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ongmesa89_LandCover" sheetId="1" state="visible" r:id="rId2"/>
    <sheet name="LongMesa89_dNBR" sheetId="2" state="visible" r:id="rId3"/>
    <sheet name="Chapin96_LC" sheetId="3" state="visible" r:id="rId4"/>
    <sheet name="Chapin96_dNBR" sheetId="4" state="visible" r:id="rId5"/>
    <sheet name="Bircher00_LC" sheetId="5" state="visible" r:id="rId6"/>
    <sheet name="Chart1" sheetId="6" state="visible" r:id="rId7"/>
    <sheet name="Bircher00_dNBR" sheetId="7" state="visible" r:id="rId8"/>
    <sheet name="Pony00_LC" sheetId="8" state="visible" r:id="rId9"/>
    <sheet name="Pony00_dNBR" sheetId="9" state="visible" r:id="rId10"/>
    <sheet name="LongMesa02_LC" sheetId="10" state="visible" r:id="rId11"/>
    <sheet name="LongMesa02_dNBR" sheetId="11" state="visible" r:id="rId12"/>
    <sheet name="BalconyHouse03_LC" sheetId="12" state="visible" r:id="rId13"/>
    <sheet name="Balconyhouse03_dNB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45">
  <si>
    <t xml:space="preserve">NLCD Classes/Burn Severity</t>
  </si>
  <si>
    <t xml:space="preserve">Unburned Pixels</t>
  </si>
  <si>
    <t xml:space="preserve">Unburned Acres</t>
  </si>
  <si>
    <t xml:space="preserve">Unburn-low P</t>
  </si>
  <si>
    <t xml:space="preserve">Acres</t>
  </si>
  <si>
    <t xml:space="preserve">Low-Mod</t>
  </si>
  <si>
    <t xml:space="preserve">Mod-High</t>
  </si>
  <si>
    <t xml:space="preserve">High</t>
  </si>
  <si>
    <t xml:space="preserve">water</t>
  </si>
  <si>
    <t xml:space="preserve">ice/snow</t>
  </si>
  <si>
    <t xml:space="preserve">low intensity residential</t>
  </si>
  <si>
    <t xml:space="preserve">high intensity residential</t>
  </si>
  <si>
    <t xml:space="preserve">commercial, industry,transportat</t>
  </si>
  <si>
    <t xml:space="preserve">bare rock, sand, clay</t>
  </si>
  <si>
    <t xml:space="preserve">quarries, strip mines, pits</t>
  </si>
  <si>
    <t xml:space="preserve">transitional</t>
  </si>
  <si>
    <t xml:space="preserve">deciduous forest</t>
  </si>
  <si>
    <t xml:space="preserve">evergreen forest</t>
  </si>
  <si>
    <t xml:space="preserve">mixed forest</t>
  </si>
  <si>
    <t xml:space="preserve">shrubland</t>
  </si>
  <si>
    <t xml:space="preserve">orchards, vineyards</t>
  </si>
  <si>
    <t xml:space="preserve">grasslands herbaceous</t>
  </si>
  <si>
    <t xml:space="preserve">pasture, hay</t>
  </si>
  <si>
    <t xml:space="preserve">row crops</t>
  </si>
  <si>
    <t xml:space="preserve">small grains</t>
  </si>
  <si>
    <t xml:space="preserve">fallow</t>
  </si>
  <si>
    <t xml:space="preserve">urban, recreational grasses</t>
  </si>
  <si>
    <t xml:space="preserve">DNBR Value:</t>
  </si>
  <si>
    <t xml:space="preserve">Pixel Count:</t>
  </si>
  <si>
    <t xml:space="preserve">Percent</t>
  </si>
  <si>
    <t xml:space="preserve">Thresholds</t>
  </si>
  <si>
    <t xml:space="preserve">0's</t>
  </si>
  <si>
    <t xml:space="preserve">&lt;-376</t>
  </si>
  <si>
    <t xml:space="preserve">Unburned-Burned</t>
  </si>
  <si>
    <t xml:space="preserve">Low/ Low-Moderate</t>
  </si>
  <si>
    <t xml:space="preserve">Low-Moderate/Moderate-High</t>
  </si>
  <si>
    <t xml:space="preserve">Moderate-High/High</t>
  </si>
  <si>
    <t xml:space="preserve">&gt;1325</t>
  </si>
  <si>
    <t xml:space="preserve">Total</t>
  </si>
  <si>
    <t xml:space="preserve">Classes</t>
  </si>
  <si>
    <t xml:space="preserve">Unburned</t>
  </si>
  <si>
    <t xml:space="preserve">Unburn-low</t>
  </si>
  <si>
    <t xml:space="preserve">Low Acres</t>
  </si>
  <si>
    <t xml:space="preserve">Low-Moderate</t>
  </si>
  <si>
    <t xml:space="preserve">Moderate-Hig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%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ircher Initial Burn Sever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rcher00_dNBR!$A$3:$A$38</c:f>
              <c:strCache>
                <c:ptCount val="36"/>
                <c:pt idx="0">
                  <c:v>&lt;-376</c:v>
                </c:pt>
                <c:pt idx="1">
                  <c:v>-350</c:v>
                </c:pt>
                <c:pt idx="2">
                  <c:v>-300</c:v>
                </c:pt>
                <c:pt idx="3">
                  <c:v>-250</c:v>
                </c:pt>
                <c:pt idx="4">
                  <c:v>-200</c:v>
                </c:pt>
                <c:pt idx="5">
                  <c:v>-150</c:v>
                </c:pt>
                <c:pt idx="6">
                  <c:v>-100</c:v>
                </c:pt>
                <c:pt idx="7">
                  <c:v>-50</c:v>
                </c:pt>
                <c:pt idx="8">
                  <c:v>0</c:v>
                </c:pt>
                <c:pt idx="9">
                  <c:v>50</c:v>
                </c:pt>
                <c:pt idx="10">
                  <c:v>100</c:v>
                </c:pt>
                <c:pt idx="11">
                  <c:v>150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350</c:v>
                </c:pt>
                <c:pt idx="16">
                  <c:v>400</c:v>
                </c:pt>
                <c:pt idx="17">
                  <c:v>450</c:v>
                </c:pt>
                <c:pt idx="18">
                  <c:v>500</c:v>
                </c:pt>
                <c:pt idx="19">
                  <c:v>550</c:v>
                </c:pt>
                <c:pt idx="20">
                  <c:v>600</c:v>
                </c:pt>
                <c:pt idx="21">
                  <c:v>650</c:v>
                </c:pt>
                <c:pt idx="22">
                  <c:v>700</c:v>
                </c:pt>
                <c:pt idx="23">
                  <c:v>750</c:v>
                </c:pt>
                <c:pt idx="24">
                  <c:v>800</c:v>
                </c:pt>
                <c:pt idx="25">
                  <c:v>850</c:v>
                </c:pt>
                <c:pt idx="26">
                  <c:v>900</c:v>
                </c:pt>
                <c:pt idx="27">
                  <c:v>950</c:v>
                </c:pt>
                <c:pt idx="28">
                  <c:v>1000</c:v>
                </c:pt>
                <c:pt idx="29">
                  <c:v>1050</c:v>
                </c:pt>
                <c:pt idx="30">
                  <c:v>1100</c:v>
                </c:pt>
                <c:pt idx="31">
                  <c:v>1150</c:v>
                </c:pt>
                <c:pt idx="32">
                  <c:v>1200</c:v>
                </c:pt>
                <c:pt idx="33">
                  <c:v>1250</c:v>
                </c:pt>
                <c:pt idx="34">
                  <c:v>1300</c:v>
                </c:pt>
                <c:pt idx="35">
                  <c:v>&gt;1325</c:v>
                </c:pt>
              </c:strCache>
            </c:strRef>
          </c:cat>
          <c:val>
            <c:numRef>
              <c:f>Bircher00_dNBR!$G$3:$G$38</c:f>
              <c:numCache>
                <c:formatCode>General</c:formatCode>
                <c:ptCount val="36"/>
                <c:pt idx="0">
                  <c:v>9.77154136293459E-005</c:v>
                </c:pt>
                <c:pt idx="1">
                  <c:v>4.8857706814673E-005</c:v>
                </c:pt>
                <c:pt idx="2">
                  <c:v>0.000185659285895757</c:v>
                </c:pt>
                <c:pt idx="3">
                  <c:v>0.000459262444057926</c:v>
                </c:pt>
                <c:pt idx="4">
                  <c:v>0.00118235650491509</c:v>
                </c:pt>
                <c:pt idx="5">
                  <c:v>0.00271648849889582</c:v>
                </c:pt>
                <c:pt idx="6">
                  <c:v>0.0054232054564287</c:v>
                </c:pt>
                <c:pt idx="7">
                  <c:v>0.00721139752584573</c:v>
                </c:pt>
                <c:pt idx="8">
                  <c:v>0.0115695049737146</c:v>
                </c:pt>
                <c:pt idx="9">
                  <c:v>0.0196701127635873</c:v>
                </c:pt>
                <c:pt idx="10">
                  <c:v>0.0263733901385605</c:v>
                </c:pt>
                <c:pt idx="11">
                  <c:v>0.0358810998846958</c:v>
                </c:pt>
                <c:pt idx="12">
                  <c:v>0.0411381891379546</c:v>
                </c:pt>
                <c:pt idx="13">
                  <c:v>0.0456428697062675</c:v>
                </c:pt>
                <c:pt idx="14">
                  <c:v>0.0506068127186382</c:v>
                </c:pt>
                <c:pt idx="15">
                  <c:v>0.0616584260001173</c:v>
                </c:pt>
                <c:pt idx="16">
                  <c:v>0.0816607711700444</c:v>
                </c:pt>
                <c:pt idx="17">
                  <c:v>0.109636694092126</c:v>
                </c:pt>
                <c:pt idx="18">
                  <c:v>0.134612753815787</c:v>
                </c:pt>
                <c:pt idx="19">
                  <c:v>0.134661611522602</c:v>
                </c:pt>
                <c:pt idx="20">
                  <c:v>0.10422326017706</c:v>
                </c:pt>
                <c:pt idx="21">
                  <c:v>0.0673356915319823</c:v>
                </c:pt>
                <c:pt idx="22">
                  <c:v>0.0336727315366726</c:v>
                </c:pt>
                <c:pt idx="23">
                  <c:v>0.0133576970431316</c:v>
                </c:pt>
                <c:pt idx="24">
                  <c:v>0.00510074459145186</c:v>
                </c:pt>
                <c:pt idx="25">
                  <c:v>0.00260900154390354</c:v>
                </c:pt>
                <c:pt idx="26">
                  <c:v>0.00150481736989193</c:v>
                </c:pt>
                <c:pt idx="27">
                  <c:v>0.000947839512204655</c:v>
                </c:pt>
                <c:pt idx="28">
                  <c:v>0.000537434774961402</c:v>
                </c:pt>
                <c:pt idx="29">
                  <c:v>0.000214973909984561</c:v>
                </c:pt>
                <c:pt idx="30">
                  <c:v>5.86292481776075E-00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150"/>
        <c:overlap val="0"/>
        <c:axId val="93672734"/>
        <c:axId val="31680386"/>
      </c:barChart>
      <c:catAx>
        <c:axId val="93672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NBR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0386"/>
        <c:crossesAt val="0"/>
        <c:auto val="1"/>
        <c:lblAlgn val="ctr"/>
        <c:lblOffset val="100"/>
        <c:noMultiLvlLbl val="0"/>
      </c:catAx>
      <c:valAx>
        <c:axId val="31680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 of Fire 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2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56"/>
    <col collapsed="false" customWidth="true" hidden="false" outlineLevel="0" max="3" min="3" style="1" width="14.14"/>
    <col collapsed="false" customWidth="true" hidden="false" outlineLevel="0" max="4" min="4" style="0" width="13.7"/>
    <col collapsed="false" customWidth="true" hidden="false" outlineLevel="0" max="5" min="5" style="1" width="11.13"/>
    <col collapsed="false" customWidth="true" hidden="false" outlineLevel="0" max="7" min="7" style="1" width="9.14"/>
    <col collapsed="false" customWidth="true" hidden="false" outlineLevel="0" max="9" min="9" style="1" width="9.14"/>
    <col collapsed="false" customWidth="true" hidden="false" outlineLevel="0" max="11" min="11" style="1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1" t="s">
        <v>4</v>
      </c>
      <c r="F1" s="0" t="s">
        <v>5</v>
      </c>
      <c r="G1" s="1" t="s">
        <v>4</v>
      </c>
      <c r="H1" s="0" t="s">
        <v>6</v>
      </c>
      <c r="I1" s="1" t="s">
        <v>4</v>
      </c>
      <c r="J1" s="0" t="s">
        <v>7</v>
      </c>
      <c r="K1" s="1" t="s">
        <v>4</v>
      </c>
    </row>
    <row r="2" customFormat="false" ht="12.75" hidden="false" customHeight="false" outlineLevel="0" collapsed="false">
      <c r="A2" s="0" t="s">
        <v>8</v>
      </c>
      <c r="B2" s="0" t="n">
        <v>0</v>
      </c>
      <c r="C2" s="1" t="n">
        <f aca="false">B2/4.49651</f>
        <v>0</v>
      </c>
      <c r="D2" s="0" t="n">
        <v>0</v>
      </c>
      <c r="E2" s="1" t="n">
        <f aca="false">D2/4.49651</f>
        <v>0</v>
      </c>
      <c r="F2" s="0" t="n">
        <v>0</v>
      </c>
      <c r="G2" s="1" t="n">
        <f aca="false">F2/4.49651</f>
        <v>0</v>
      </c>
      <c r="H2" s="0" t="n">
        <v>0</v>
      </c>
      <c r="I2" s="1" t="n">
        <f aca="false">H2/4.49651</f>
        <v>0</v>
      </c>
      <c r="J2" s="0" t="n">
        <v>0</v>
      </c>
      <c r="K2" s="1" t="n">
        <f aca="false">J2/4.49651</f>
        <v>0</v>
      </c>
    </row>
    <row r="3" customFormat="false" ht="12.75" hidden="false" customHeight="false" outlineLevel="0" collapsed="false">
      <c r="A3" s="0" t="s">
        <v>9</v>
      </c>
      <c r="B3" s="0" t="n">
        <v>0</v>
      </c>
      <c r="C3" s="1" t="n">
        <f aca="false">B3/4.49651</f>
        <v>0</v>
      </c>
      <c r="D3" s="0" t="n">
        <v>0</v>
      </c>
      <c r="E3" s="1" t="n">
        <f aca="false">D3/4.49651</f>
        <v>0</v>
      </c>
      <c r="F3" s="0" t="n">
        <v>0</v>
      </c>
      <c r="G3" s="1" t="n">
        <f aca="false">F3/4.49651</f>
        <v>0</v>
      </c>
      <c r="H3" s="0" t="n">
        <v>0</v>
      </c>
      <c r="I3" s="1" t="n">
        <f aca="false">H3/4.49651</f>
        <v>0</v>
      </c>
      <c r="J3" s="0" t="n">
        <v>0</v>
      </c>
      <c r="K3" s="1" t="n">
        <f aca="false">J3/4.49651</f>
        <v>0</v>
      </c>
    </row>
    <row r="4" customFormat="false" ht="12.75" hidden="false" customHeight="false" outlineLevel="0" collapsed="false">
      <c r="A4" s="0" t="s">
        <v>10</v>
      </c>
      <c r="B4" s="0" t="n">
        <v>0</v>
      </c>
      <c r="C4" s="1" t="n">
        <f aca="false">B4/4.49651</f>
        <v>0</v>
      </c>
      <c r="D4" s="0" t="n">
        <v>0</v>
      </c>
      <c r="E4" s="1" t="n">
        <f aca="false">D4/4.49651</f>
        <v>0</v>
      </c>
      <c r="F4" s="0" t="n">
        <v>0</v>
      </c>
      <c r="G4" s="1" t="n">
        <f aca="false">F4/4.49651</f>
        <v>0</v>
      </c>
      <c r="H4" s="0" t="n">
        <v>0</v>
      </c>
      <c r="I4" s="1" t="n">
        <f aca="false">H4/4.49651</f>
        <v>0</v>
      </c>
      <c r="J4" s="0" t="n">
        <v>0</v>
      </c>
      <c r="K4" s="1" t="n">
        <f aca="false">J4/4.49651</f>
        <v>0</v>
      </c>
    </row>
    <row r="5" customFormat="false" ht="12.75" hidden="false" customHeight="false" outlineLevel="0" collapsed="false">
      <c r="A5" s="0" t="s">
        <v>11</v>
      </c>
      <c r="B5" s="0" t="n">
        <v>0</v>
      </c>
      <c r="C5" s="1" t="n">
        <f aca="false">B5/4.49651</f>
        <v>0</v>
      </c>
      <c r="D5" s="0" t="n">
        <v>0</v>
      </c>
      <c r="E5" s="1" t="n">
        <f aca="false">D5/4.49651</f>
        <v>0</v>
      </c>
      <c r="F5" s="0" t="n">
        <v>0</v>
      </c>
      <c r="G5" s="1" t="n">
        <f aca="false">F5/4.49651</f>
        <v>0</v>
      </c>
      <c r="H5" s="0" t="n">
        <v>0</v>
      </c>
      <c r="I5" s="1" t="n">
        <f aca="false">H5/4.49651</f>
        <v>0</v>
      </c>
      <c r="J5" s="0" t="n">
        <v>0</v>
      </c>
      <c r="K5" s="1" t="n">
        <f aca="false">J5/4.49651</f>
        <v>0</v>
      </c>
    </row>
    <row r="6" customFormat="false" ht="12.75" hidden="false" customHeight="false" outlineLevel="0" collapsed="false">
      <c r="A6" s="0" t="s">
        <v>12</v>
      </c>
      <c r="B6" s="0" t="n">
        <v>0</v>
      </c>
      <c r="C6" s="1" t="n">
        <f aca="false">B6/4.49651</f>
        <v>0</v>
      </c>
      <c r="D6" s="0" t="n">
        <v>0</v>
      </c>
      <c r="E6" s="1" t="n">
        <f aca="false">D6/4.49651</f>
        <v>0</v>
      </c>
      <c r="F6" s="0" t="n">
        <v>0</v>
      </c>
      <c r="G6" s="1" t="n">
        <f aca="false">F6/4.49651</f>
        <v>0</v>
      </c>
      <c r="H6" s="0" t="n">
        <v>0</v>
      </c>
      <c r="I6" s="1" t="n">
        <f aca="false">H6/4.49651</f>
        <v>0</v>
      </c>
      <c r="J6" s="0" t="n">
        <v>0</v>
      </c>
      <c r="K6" s="1" t="n">
        <f aca="false">J6/4.49651</f>
        <v>0</v>
      </c>
    </row>
    <row r="7" customFormat="false" ht="12.75" hidden="false" customHeight="false" outlineLevel="0" collapsed="false">
      <c r="A7" s="0" t="s">
        <v>13</v>
      </c>
      <c r="B7" s="0" t="n">
        <v>0</v>
      </c>
      <c r="C7" s="1" t="n">
        <f aca="false">B7/4.49651</f>
        <v>0</v>
      </c>
      <c r="D7" s="0" t="n">
        <v>0</v>
      </c>
      <c r="E7" s="1" t="n">
        <f aca="false">D7/4.49651</f>
        <v>0</v>
      </c>
      <c r="F7" s="0" t="n">
        <v>3</v>
      </c>
      <c r="G7" s="1" t="n">
        <f aca="false">F7/4.49651</f>
        <v>0.667184105005882</v>
      </c>
      <c r="H7" s="0" t="n">
        <v>1</v>
      </c>
      <c r="I7" s="1" t="n">
        <f aca="false">H7/4.49651</f>
        <v>0.222394701668627</v>
      </c>
      <c r="J7" s="0" t="n">
        <v>0</v>
      </c>
      <c r="K7" s="1" t="n">
        <f aca="false">J7/4.49651</f>
        <v>0</v>
      </c>
    </row>
    <row r="8" customFormat="false" ht="12.75" hidden="false" customHeight="false" outlineLevel="0" collapsed="false">
      <c r="A8" s="0" t="s">
        <v>14</v>
      </c>
      <c r="B8" s="0" t="n">
        <v>0</v>
      </c>
      <c r="C8" s="1" t="n">
        <f aca="false">B8/4.49651</f>
        <v>0</v>
      </c>
      <c r="D8" s="0" t="n">
        <v>0</v>
      </c>
      <c r="E8" s="1" t="n">
        <f aca="false">D8/4.49651</f>
        <v>0</v>
      </c>
      <c r="F8" s="0" t="n">
        <v>0</v>
      </c>
      <c r="G8" s="1" t="n">
        <f aca="false">F8/4.49651</f>
        <v>0</v>
      </c>
      <c r="H8" s="0" t="n">
        <v>0</v>
      </c>
      <c r="I8" s="1" t="n">
        <f aca="false">H8/4.49651</f>
        <v>0</v>
      </c>
      <c r="J8" s="0" t="n">
        <v>0</v>
      </c>
      <c r="K8" s="1" t="n">
        <f aca="false">J8/4.49651</f>
        <v>0</v>
      </c>
    </row>
    <row r="9" customFormat="false" ht="12.75" hidden="false" customHeight="false" outlineLevel="0" collapsed="false">
      <c r="A9" s="0" t="s">
        <v>15</v>
      </c>
      <c r="B9" s="0" t="n">
        <v>0</v>
      </c>
      <c r="C9" s="1" t="n">
        <f aca="false">B9/4.49651</f>
        <v>0</v>
      </c>
      <c r="D9" s="0" t="n">
        <v>0</v>
      </c>
      <c r="E9" s="1" t="n">
        <f aca="false">D9/4.49651</f>
        <v>0</v>
      </c>
      <c r="F9" s="0" t="n">
        <v>0</v>
      </c>
      <c r="G9" s="1" t="n">
        <f aca="false">F9/4.49651</f>
        <v>0</v>
      </c>
      <c r="H9" s="0" t="n">
        <v>0</v>
      </c>
      <c r="I9" s="1" t="n">
        <f aca="false">H9/4.49651</f>
        <v>0</v>
      </c>
      <c r="J9" s="0" t="n">
        <v>0</v>
      </c>
      <c r="K9" s="1" t="n">
        <f aca="false">J9/4.49651</f>
        <v>0</v>
      </c>
    </row>
    <row r="10" customFormat="false" ht="12.75" hidden="false" customHeight="false" outlineLevel="0" collapsed="false">
      <c r="A10" s="0" t="s">
        <v>16</v>
      </c>
      <c r="B10" s="0" t="n">
        <v>111</v>
      </c>
      <c r="C10" s="1" t="n">
        <f aca="false">B10/4.49651</f>
        <v>24.6858118852176</v>
      </c>
      <c r="D10" s="0" t="n">
        <v>409</v>
      </c>
      <c r="E10" s="1" t="n">
        <f aca="false">D10/4.49651</f>
        <v>90.9594329824686</v>
      </c>
      <c r="F10" s="0" t="n">
        <v>1193</v>
      </c>
      <c r="G10" s="1" t="n">
        <f aca="false">F10/4.49651</f>
        <v>265.316879090673</v>
      </c>
      <c r="H10" s="0" t="n">
        <v>944</v>
      </c>
      <c r="I10" s="1" t="n">
        <f aca="false">H10/4.49651</f>
        <v>209.940598375184</v>
      </c>
      <c r="J10" s="0" t="n">
        <v>51</v>
      </c>
      <c r="K10" s="1" t="n">
        <f aca="false">J10/4.49651</f>
        <v>11.3421297851</v>
      </c>
    </row>
    <row r="11" customFormat="false" ht="12.75" hidden="false" customHeight="false" outlineLevel="0" collapsed="false">
      <c r="A11" s="0" t="s">
        <v>17</v>
      </c>
      <c r="B11" s="0" t="n">
        <v>206</v>
      </c>
      <c r="C11" s="1" t="n">
        <f aca="false">B11/4.49651</f>
        <v>45.8133085437373</v>
      </c>
      <c r="D11" s="0" t="n">
        <v>810</v>
      </c>
      <c r="E11" s="1" t="n">
        <f aca="false">D11/4.49651</f>
        <v>180.139708351588</v>
      </c>
      <c r="F11" s="0" t="n">
        <v>2275</v>
      </c>
      <c r="G11" s="1" t="n">
        <f aca="false">F11/4.49651</f>
        <v>505.947946296127</v>
      </c>
      <c r="H11" s="0" t="n">
        <v>2293</v>
      </c>
      <c r="I11" s="1" t="n">
        <f aca="false">H11/4.49651</f>
        <v>509.951050926163</v>
      </c>
      <c r="J11" s="0" t="n">
        <v>164</v>
      </c>
      <c r="K11" s="1" t="n">
        <f aca="false">J11/4.49651</f>
        <v>36.4727310736549</v>
      </c>
    </row>
    <row r="12" customFormat="false" ht="12.75" hidden="false" customHeight="false" outlineLevel="0" collapsed="false">
      <c r="A12" s="0" t="s">
        <v>18</v>
      </c>
      <c r="B12" s="0" t="n">
        <v>0</v>
      </c>
      <c r="C12" s="1" t="n">
        <f aca="false">B12/4.49651</f>
        <v>0</v>
      </c>
      <c r="D12" s="0" t="n">
        <v>0</v>
      </c>
      <c r="E12" s="1" t="n">
        <f aca="false">D12/4.49651</f>
        <v>0</v>
      </c>
      <c r="F12" s="0" t="n">
        <v>0</v>
      </c>
      <c r="G12" s="1" t="n">
        <f aca="false">F12/4.49651</f>
        <v>0</v>
      </c>
      <c r="H12" s="0" t="n">
        <v>0</v>
      </c>
      <c r="I12" s="1" t="n">
        <f aca="false">H12/4.49651</f>
        <v>0</v>
      </c>
      <c r="J12" s="0" t="n">
        <v>0</v>
      </c>
      <c r="K12" s="1" t="n">
        <f aca="false">J12/4.49651</f>
        <v>0</v>
      </c>
    </row>
    <row r="13" customFormat="false" ht="12.75" hidden="false" customHeight="false" outlineLevel="0" collapsed="false">
      <c r="A13" s="0" t="s">
        <v>19</v>
      </c>
      <c r="B13" s="0" t="n">
        <v>135</v>
      </c>
      <c r="C13" s="1" t="n">
        <f aca="false">B13/4.49651</f>
        <v>30.0232847252647</v>
      </c>
      <c r="D13" s="0" t="n">
        <v>829</v>
      </c>
      <c r="E13" s="1" t="n">
        <f aca="false">D13/4.49651</f>
        <v>184.365207683292</v>
      </c>
      <c r="F13" s="0" t="n">
        <v>1285</v>
      </c>
      <c r="G13" s="1" t="n">
        <f aca="false">F13/4.49651</f>
        <v>285.777191644186</v>
      </c>
      <c r="H13" s="0" t="n">
        <v>416</v>
      </c>
      <c r="I13" s="1" t="n">
        <f aca="false">H13/4.49651</f>
        <v>92.516195894149</v>
      </c>
      <c r="J13" s="0" t="n">
        <v>3</v>
      </c>
      <c r="K13" s="1" t="n">
        <f aca="false">J13/4.49651</f>
        <v>0.667184105005882</v>
      </c>
    </row>
    <row r="14" customFormat="false" ht="12.75" hidden="false" customHeight="false" outlineLevel="0" collapsed="false">
      <c r="A14" s="0" t="s">
        <v>20</v>
      </c>
      <c r="B14" s="0" t="n">
        <v>0</v>
      </c>
      <c r="C14" s="1" t="n">
        <f aca="false">B14/4.49651</f>
        <v>0</v>
      </c>
      <c r="D14" s="0" t="n">
        <v>0</v>
      </c>
      <c r="E14" s="1" t="n">
        <f aca="false">D14/4.49651</f>
        <v>0</v>
      </c>
      <c r="F14" s="0" t="n">
        <v>0</v>
      </c>
      <c r="G14" s="1" t="n">
        <f aca="false">F14/4.49651</f>
        <v>0</v>
      </c>
      <c r="H14" s="0" t="n">
        <v>0</v>
      </c>
      <c r="I14" s="1" t="n">
        <f aca="false">H14/4.49651</f>
        <v>0</v>
      </c>
      <c r="J14" s="0" t="n">
        <v>0</v>
      </c>
      <c r="K14" s="1" t="n">
        <f aca="false">J14/4.49651</f>
        <v>0</v>
      </c>
    </row>
    <row r="15" customFormat="false" ht="12.75" hidden="false" customHeight="false" outlineLevel="0" collapsed="false">
      <c r="A15" s="0" t="s">
        <v>21</v>
      </c>
      <c r="B15" s="0" t="n">
        <v>12</v>
      </c>
      <c r="C15" s="1" t="n">
        <f aca="false">B15/4.49651</f>
        <v>2.66873642002353</v>
      </c>
      <c r="D15" s="0" t="n">
        <v>16</v>
      </c>
      <c r="E15" s="1" t="n">
        <f aca="false">D15/4.49651</f>
        <v>3.55831522669804</v>
      </c>
      <c r="F15" s="0" t="n">
        <v>11</v>
      </c>
      <c r="G15" s="1" t="n">
        <f aca="false">F15/4.49651</f>
        <v>2.4463417183549</v>
      </c>
      <c r="H15" s="0" t="n">
        <v>6</v>
      </c>
      <c r="I15" s="1" t="n">
        <f aca="false">H15/4.49651</f>
        <v>1.33436821001176</v>
      </c>
      <c r="J15" s="0" t="n">
        <v>1</v>
      </c>
      <c r="K15" s="1" t="n">
        <f aca="false">J15/4.49651</f>
        <v>0.222394701668627</v>
      </c>
    </row>
    <row r="16" customFormat="false" ht="12.75" hidden="false" customHeight="false" outlineLevel="0" collapsed="false">
      <c r="A16" s="0" t="s">
        <v>22</v>
      </c>
      <c r="B16" s="0" t="n">
        <v>0</v>
      </c>
      <c r="C16" s="1" t="n">
        <f aca="false">B16/4.49651</f>
        <v>0</v>
      </c>
      <c r="D16" s="0" t="n">
        <v>1</v>
      </c>
      <c r="E16" s="1" t="n">
        <f aca="false">D16/4.49651</f>
        <v>0.222394701668627</v>
      </c>
      <c r="F16" s="0" t="n">
        <v>0</v>
      </c>
      <c r="G16" s="1" t="n">
        <f aca="false">F16/4.49651</f>
        <v>0</v>
      </c>
      <c r="H16" s="0" t="n">
        <v>0</v>
      </c>
      <c r="I16" s="1" t="n">
        <f aca="false">H16/4.49651</f>
        <v>0</v>
      </c>
      <c r="J16" s="0" t="n">
        <v>0</v>
      </c>
      <c r="K16" s="1" t="n">
        <f aca="false">J16/4.49651</f>
        <v>0</v>
      </c>
    </row>
    <row r="17" customFormat="false" ht="12.75" hidden="false" customHeight="false" outlineLevel="0" collapsed="false">
      <c r="A17" s="0" t="s">
        <v>23</v>
      </c>
      <c r="B17" s="0" t="n">
        <v>0</v>
      </c>
      <c r="C17" s="1" t="n">
        <f aca="false">B17/4.49651</f>
        <v>0</v>
      </c>
      <c r="D17" s="0" t="n">
        <v>0</v>
      </c>
      <c r="E17" s="1" t="n">
        <f aca="false">D17/4.49651</f>
        <v>0</v>
      </c>
      <c r="F17" s="0" t="n">
        <v>0</v>
      </c>
      <c r="G17" s="1" t="n">
        <f aca="false">F17/4.49651</f>
        <v>0</v>
      </c>
      <c r="H17" s="0" t="n">
        <v>0</v>
      </c>
      <c r="I17" s="1" t="n">
        <f aca="false">H17/4.49651</f>
        <v>0</v>
      </c>
      <c r="J17" s="0" t="n">
        <v>0</v>
      </c>
      <c r="K17" s="1" t="n">
        <f aca="false">J17/4.49651</f>
        <v>0</v>
      </c>
    </row>
    <row r="18" customFormat="false" ht="12.75" hidden="false" customHeight="false" outlineLevel="0" collapsed="false">
      <c r="A18" s="0" t="s">
        <v>24</v>
      </c>
      <c r="B18" s="0" t="n">
        <v>0</v>
      </c>
      <c r="C18" s="1" t="n">
        <f aca="false">B18/4.49651</f>
        <v>0</v>
      </c>
      <c r="D18" s="0" t="n">
        <v>0</v>
      </c>
      <c r="E18" s="1" t="n">
        <f aca="false">D18/4.49651</f>
        <v>0</v>
      </c>
      <c r="F18" s="0" t="n">
        <v>0</v>
      </c>
      <c r="G18" s="1" t="n">
        <f aca="false">F18/4.49651</f>
        <v>0</v>
      </c>
      <c r="H18" s="0" t="n">
        <v>0</v>
      </c>
      <c r="I18" s="1" t="n">
        <f aca="false">H18/4.49651</f>
        <v>0</v>
      </c>
      <c r="J18" s="0" t="n">
        <v>0</v>
      </c>
      <c r="K18" s="1" t="n">
        <f aca="false">J18/4.49651</f>
        <v>0</v>
      </c>
    </row>
    <row r="19" customFormat="false" ht="12.75" hidden="false" customHeight="false" outlineLevel="0" collapsed="false">
      <c r="A19" s="0" t="s">
        <v>25</v>
      </c>
      <c r="B19" s="0" t="n">
        <v>0</v>
      </c>
      <c r="C19" s="1" t="n">
        <f aca="false">B19/4.49651</f>
        <v>0</v>
      </c>
      <c r="D19" s="0" t="n">
        <v>0</v>
      </c>
      <c r="E19" s="1" t="n">
        <f aca="false">D19/4.49651</f>
        <v>0</v>
      </c>
      <c r="F19" s="0" t="n">
        <v>0</v>
      </c>
      <c r="G19" s="1" t="n">
        <f aca="false">F19/4.49651</f>
        <v>0</v>
      </c>
      <c r="H19" s="0" t="n">
        <v>0</v>
      </c>
      <c r="I19" s="1" t="n">
        <f aca="false">H19/4.49651</f>
        <v>0</v>
      </c>
      <c r="J19" s="0" t="n">
        <v>0</v>
      </c>
      <c r="K19" s="1" t="n">
        <f aca="false">J19/4.49651</f>
        <v>0</v>
      </c>
    </row>
    <row r="20" customFormat="false" ht="12.75" hidden="false" customHeight="false" outlineLevel="0" collapsed="false">
      <c r="A20" s="0" t="s">
        <v>26</v>
      </c>
      <c r="B20" s="0" t="n">
        <v>0</v>
      </c>
      <c r="C20" s="1" t="n">
        <f aca="false">B20/4.49651</f>
        <v>0</v>
      </c>
      <c r="D20" s="0" t="n">
        <v>0</v>
      </c>
      <c r="E20" s="1" t="n">
        <f aca="false">D20/4.49651</f>
        <v>0</v>
      </c>
      <c r="F20" s="0" t="n">
        <v>0</v>
      </c>
      <c r="G20" s="1" t="n">
        <f aca="false">F20/4.49651</f>
        <v>0</v>
      </c>
      <c r="H20" s="0" t="n">
        <v>0</v>
      </c>
      <c r="I20" s="1" t="n">
        <f aca="false">H20/4.49651</f>
        <v>0</v>
      </c>
      <c r="J20" s="0" t="n">
        <v>0</v>
      </c>
      <c r="K20" s="1" t="n">
        <f aca="false">J20/4.49651</f>
        <v>0</v>
      </c>
    </row>
    <row r="23" customFormat="false" ht="12.75" hidden="false" customHeight="false" outlineLevel="0" collapsed="false">
      <c r="B23" s="0" t="n">
        <f aca="false">SUM(B2:B20)</f>
        <v>464</v>
      </c>
      <c r="D23" s="0" t="n">
        <f aca="false">SUM(D2:D20)</f>
        <v>2065</v>
      </c>
      <c r="F23" s="0" t="n">
        <f aca="false">SUM(F2:F20)</f>
        <v>4767</v>
      </c>
      <c r="G23" s="0"/>
      <c r="H23" s="0" t="n">
        <f aca="false">SUM(H2:H20)</f>
        <v>3660</v>
      </c>
      <c r="I23" s="0"/>
      <c r="J23" s="0" t="n">
        <f aca="false">SUM(J2:J20)</f>
        <v>219</v>
      </c>
      <c r="K23" s="0"/>
      <c r="M23" s="0" t="n">
        <f aca="false">SUM(B23:J23)</f>
        <v>11175</v>
      </c>
    </row>
    <row r="24" customFormat="false" ht="12.75" hidden="false" customHeight="false" outlineLevel="0" collapsed="false">
      <c r="C24" s="1" t="n">
        <f aca="false">SUM(C2:C20)</f>
        <v>103.191141574243</v>
      </c>
      <c r="E24" s="1" t="n">
        <f aca="false">SUM(E2:E20)</f>
        <v>459.245058945716</v>
      </c>
      <c r="G24" s="1" t="n">
        <f aca="false">SUM(G2:G20)</f>
        <v>1060.15554285435</v>
      </c>
      <c r="I24" s="1" t="n">
        <f aca="false">SUM(I2:I20)</f>
        <v>813.964608107176</v>
      </c>
      <c r="K24" s="1" t="n">
        <f aca="false">SUM(K2:K20)</f>
        <v>48.7044396654294</v>
      </c>
      <c r="M24" s="1" t="n">
        <f aca="false">SUM(C24:K24)</f>
        <v>2485.260791146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42"/>
    <col collapsed="false" customWidth="true" hidden="false" outlineLevel="0" max="3" min="3" style="1" width="11.13"/>
    <col collapsed="false" customWidth="true" hidden="false" outlineLevel="0" max="4" min="4" style="0" width="10.85"/>
    <col collapsed="false" customWidth="true" hidden="false" outlineLevel="0" max="5" min="5" style="1" width="11.13"/>
    <col collapsed="false" customWidth="true" hidden="false" outlineLevel="0" max="7" min="7" style="1" width="11.13"/>
    <col collapsed="false" customWidth="true" hidden="false" outlineLevel="0" max="9" min="9" style="1" width="11.13"/>
    <col collapsed="false" customWidth="true" hidden="false" outlineLevel="0" max="11" min="11" style="1" width="11.13"/>
  </cols>
  <sheetData>
    <row r="1" customFormat="false" ht="12.75" hidden="false" customHeight="false" outlineLevel="0" collapsed="false">
      <c r="A1" s="0" t="s">
        <v>39</v>
      </c>
      <c r="B1" s="0" t="s">
        <v>40</v>
      </c>
      <c r="C1" s="1" t="s">
        <v>4</v>
      </c>
      <c r="D1" s="0" t="s">
        <v>41</v>
      </c>
      <c r="E1" s="1" t="s">
        <v>4</v>
      </c>
      <c r="F1" s="0" t="s">
        <v>5</v>
      </c>
      <c r="G1" s="1" t="s">
        <v>4</v>
      </c>
      <c r="H1" s="0" t="s">
        <v>6</v>
      </c>
      <c r="I1" s="1" t="s">
        <v>4</v>
      </c>
      <c r="J1" s="0" t="s">
        <v>7</v>
      </c>
      <c r="K1" s="1" t="s">
        <v>4</v>
      </c>
    </row>
    <row r="2" customFormat="false" ht="12.75" hidden="false" customHeight="false" outlineLevel="0" collapsed="false">
      <c r="A2" s="0" t="s">
        <v>8</v>
      </c>
      <c r="B2" s="0" t="n">
        <v>0</v>
      </c>
      <c r="C2" s="1" t="n">
        <f aca="false">B2/4.49651</f>
        <v>0</v>
      </c>
      <c r="D2" s="0" t="n">
        <v>0</v>
      </c>
      <c r="E2" s="1" t="n">
        <f aca="false">D2/4.49651</f>
        <v>0</v>
      </c>
      <c r="F2" s="0" t="n">
        <v>0</v>
      </c>
      <c r="G2" s="1" t="n">
        <f aca="false">F2/4.49651</f>
        <v>0</v>
      </c>
      <c r="H2" s="0" t="n">
        <v>0</v>
      </c>
      <c r="I2" s="1" t="n">
        <f aca="false">H2/4.49651</f>
        <v>0</v>
      </c>
      <c r="J2" s="0" t="n">
        <v>0</v>
      </c>
      <c r="K2" s="1" t="n">
        <f aca="false">J2/4.49651</f>
        <v>0</v>
      </c>
    </row>
    <row r="3" customFormat="false" ht="12.75" hidden="false" customHeight="false" outlineLevel="0" collapsed="false">
      <c r="A3" s="0" t="s">
        <v>9</v>
      </c>
      <c r="B3" s="0" t="n">
        <v>0</v>
      </c>
      <c r="C3" s="1" t="n">
        <f aca="false">B3/4.49651</f>
        <v>0</v>
      </c>
      <c r="D3" s="0" t="n">
        <v>0</v>
      </c>
      <c r="E3" s="1" t="n">
        <f aca="false">D3/4.49651</f>
        <v>0</v>
      </c>
      <c r="F3" s="0" t="n">
        <v>0</v>
      </c>
      <c r="G3" s="1" t="n">
        <f aca="false">F3/4.49651</f>
        <v>0</v>
      </c>
      <c r="H3" s="0" t="n">
        <v>0</v>
      </c>
      <c r="I3" s="1" t="n">
        <f aca="false">H3/4.49651</f>
        <v>0</v>
      </c>
      <c r="J3" s="0" t="n">
        <v>0</v>
      </c>
      <c r="K3" s="1" t="n">
        <f aca="false">J3/4.49651</f>
        <v>0</v>
      </c>
    </row>
    <row r="4" customFormat="false" ht="12.75" hidden="false" customHeight="false" outlineLevel="0" collapsed="false">
      <c r="A4" s="0" t="s">
        <v>10</v>
      </c>
      <c r="B4" s="0" t="n">
        <v>2</v>
      </c>
      <c r="C4" s="1" t="n">
        <f aca="false">B4/4.49651</f>
        <v>0.444789403337255</v>
      </c>
      <c r="D4" s="0" t="n">
        <v>4</v>
      </c>
      <c r="E4" s="1" t="n">
        <f aca="false">D4/4.49651</f>
        <v>0.88957880667451</v>
      </c>
      <c r="F4" s="0" t="n">
        <v>6</v>
      </c>
      <c r="G4" s="1" t="n">
        <f aca="false">F4/4.49651</f>
        <v>1.33436821001176</v>
      </c>
      <c r="H4" s="0" t="n">
        <v>10</v>
      </c>
      <c r="I4" s="1" t="n">
        <f aca="false">H4/4.49651</f>
        <v>2.22394701668627</v>
      </c>
      <c r="J4" s="0" t="n">
        <v>2</v>
      </c>
      <c r="K4" s="1" t="n">
        <f aca="false">J4/4.49651</f>
        <v>0.444789403337255</v>
      </c>
    </row>
    <row r="5" customFormat="false" ht="12.75" hidden="false" customHeight="false" outlineLevel="0" collapsed="false">
      <c r="A5" s="0" t="s">
        <v>11</v>
      </c>
      <c r="B5" s="0" t="n">
        <v>0</v>
      </c>
      <c r="C5" s="1" t="n">
        <f aca="false">B5/4.49651</f>
        <v>0</v>
      </c>
      <c r="D5" s="0" t="n">
        <v>0</v>
      </c>
      <c r="E5" s="1" t="n">
        <f aca="false">D5/4.49651</f>
        <v>0</v>
      </c>
      <c r="F5" s="0" t="n">
        <v>0</v>
      </c>
      <c r="G5" s="1" t="n">
        <f aca="false">F5/4.49651</f>
        <v>0</v>
      </c>
      <c r="H5" s="0" t="n">
        <v>0</v>
      </c>
      <c r="I5" s="1" t="n">
        <f aca="false">H5/4.49651</f>
        <v>0</v>
      </c>
      <c r="J5" s="0" t="n">
        <v>0</v>
      </c>
      <c r="K5" s="1" t="n">
        <f aca="false">J5/4.49651</f>
        <v>0</v>
      </c>
    </row>
    <row r="6" customFormat="false" ht="12.75" hidden="false" customHeight="false" outlineLevel="0" collapsed="false">
      <c r="A6" s="0" t="s">
        <v>12</v>
      </c>
      <c r="B6" s="0" t="n">
        <v>0</v>
      </c>
      <c r="C6" s="1" t="n">
        <f aca="false">B6/4.49651</f>
        <v>0</v>
      </c>
      <c r="D6" s="0" t="n">
        <v>0</v>
      </c>
      <c r="E6" s="1" t="n">
        <f aca="false">D6/4.49651</f>
        <v>0</v>
      </c>
      <c r="F6" s="0" t="n">
        <v>0</v>
      </c>
      <c r="G6" s="1" t="n">
        <f aca="false">F6/4.49651</f>
        <v>0</v>
      </c>
      <c r="H6" s="0" t="n">
        <v>0</v>
      </c>
      <c r="I6" s="1" t="n">
        <f aca="false">H6/4.49651</f>
        <v>0</v>
      </c>
      <c r="J6" s="0" t="n">
        <v>0</v>
      </c>
      <c r="K6" s="1" t="n">
        <f aca="false">J6/4.49651</f>
        <v>0</v>
      </c>
    </row>
    <row r="7" customFormat="false" ht="12.75" hidden="false" customHeight="false" outlineLevel="0" collapsed="false">
      <c r="A7" s="0" t="s">
        <v>13</v>
      </c>
      <c r="B7" s="0" t="n">
        <v>0</v>
      </c>
      <c r="C7" s="1" t="n">
        <f aca="false">B7/4.49651</f>
        <v>0</v>
      </c>
      <c r="D7" s="0" t="n">
        <v>0</v>
      </c>
      <c r="E7" s="1" t="n">
        <f aca="false">D7/4.49651</f>
        <v>0</v>
      </c>
      <c r="F7" s="0" t="n">
        <v>0</v>
      </c>
      <c r="G7" s="1" t="n">
        <f aca="false">F7/4.49651</f>
        <v>0</v>
      </c>
      <c r="H7" s="0" t="n">
        <v>1</v>
      </c>
      <c r="I7" s="1" t="n">
        <f aca="false">H7/4.49651</f>
        <v>0.222394701668627</v>
      </c>
      <c r="J7" s="0" t="n">
        <v>0</v>
      </c>
      <c r="K7" s="1" t="n">
        <f aca="false">J7/4.49651</f>
        <v>0</v>
      </c>
    </row>
    <row r="8" customFormat="false" ht="12.75" hidden="false" customHeight="false" outlineLevel="0" collapsed="false">
      <c r="A8" s="0" t="s">
        <v>14</v>
      </c>
      <c r="B8" s="0" t="n">
        <v>0</v>
      </c>
      <c r="C8" s="1" t="n">
        <f aca="false">B8/4.49651</f>
        <v>0</v>
      </c>
      <c r="D8" s="0" t="n">
        <v>0</v>
      </c>
      <c r="E8" s="1" t="n">
        <f aca="false">D8/4.49651</f>
        <v>0</v>
      </c>
      <c r="F8" s="0" t="n">
        <v>0</v>
      </c>
      <c r="G8" s="1" t="n">
        <f aca="false">F8/4.49651</f>
        <v>0</v>
      </c>
      <c r="H8" s="0" t="n">
        <v>0</v>
      </c>
      <c r="I8" s="1" t="n">
        <f aca="false">H8/4.49651</f>
        <v>0</v>
      </c>
      <c r="J8" s="0" t="n">
        <v>0</v>
      </c>
      <c r="K8" s="1" t="n">
        <f aca="false">J8/4.49651</f>
        <v>0</v>
      </c>
    </row>
    <row r="9" customFormat="false" ht="12.75" hidden="false" customHeight="false" outlineLevel="0" collapsed="false">
      <c r="A9" s="0" t="s">
        <v>15</v>
      </c>
      <c r="B9" s="0" t="n">
        <v>0</v>
      </c>
      <c r="C9" s="1" t="n">
        <f aca="false">B9/4.49651</f>
        <v>0</v>
      </c>
      <c r="D9" s="0" t="n">
        <v>0</v>
      </c>
      <c r="E9" s="1" t="n">
        <f aca="false">D9/4.49651</f>
        <v>0</v>
      </c>
      <c r="F9" s="0" t="n">
        <v>0</v>
      </c>
      <c r="G9" s="1" t="n">
        <f aca="false">F9/4.49651</f>
        <v>0</v>
      </c>
      <c r="H9" s="0" t="n">
        <v>0</v>
      </c>
      <c r="I9" s="1" t="n">
        <f aca="false">H9/4.49651</f>
        <v>0</v>
      </c>
      <c r="J9" s="0" t="n">
        <v>0</v>
      </c>
      <c r="K9" s="1" t="n">
        <f aca="false">J9/4.49651</f>
        <v>0</v>
      </c>
    </row>
    <row r="10" customFormat="false" ht="12.75" hidden="false" customHeight="false" outlineLevel="0" collapsed="false">
      <c r="A10" s="0" t="s">
        <v>16</v>
      </c>
      <c r="B10" s="0" t="n">
        <v>15</v>
      </c>
      <c r="C10" s="1" t="n">
        <f aca="false">B10/4.49651</f>
        <v>3.33592052502941</v>
      </c>
      <c r="D10" s="0" t="n">
        <v>36</v>
      </c>
      <c r="E10" s="1" t="n">
        <f aca="false">D10/4.49651</f>
        <v>8.00620926007059</v>
      </c>
      <c r="F10" s="0" t="n">
        <v>173</v>
      </c>
      <c r="G10" s="1" t="n">
        <f aca="false">F10/4.49651</f>
        <v>38.4742833886726</v>
      </c>
      <c r="H10" s="0" t="n">
        <v>247</v>
      </c>
      <c r="I10" s="1" t="n">
        <f aca="false">H10/4.49651</f>
        <v>54.931491312151</v>
      </c>
      <c r="J10" s="0" t="n">
        <v>33</v>
      </c>
      <c r="K10" s="1" t="n">
        <f aca="false">J10/4.49651</f>
        <v>7.33902515506471</v>
      </c>
    </row>
    <row r="11" customFormat="false" ht="12.75" hidden="false" customHeight="false" outlineLevel="0" collapsed="false">
      <c r="A11" s="0" t="s">
        <v>17</v>
      </c>
      <c r="B11" s="0" t="n">
        <v>232</v>
      </c>
      <c r="C11" s="1" t="n">
        <f aca="false">B11/4.49651</f>
        <v>51.5955707871216</v>
      </c>
      <c r="D11" s="0" t="n">
        <v>596</v>
      </c>
      <c r="E11" s="1" t="n">
        <f aca="false">D11/4.49651</f>
        <v>132.547242194502</v>
      </c>
      <c r="F11" s="0" t="n">
        <v>2457</v>
      </c>
      <c r="G11" s="1" t="n">
        <f aca="false">F11/4.49651</f>
        <v>546.423781999818</v>
      </c>
      <c r="H11" s="0" t="n">
        <v>6474</v>
      </c>
      <c r="I11" s="1" t="n">
        <f aca="false">H11/4.49651</f>
        <v>1439.78329860269</v>
      </c>
      <c r="J11" s="0" t="n">
        <v>264</v>
      </c>
      <c r="K11" s="1" t="n">
        <f aca="false">J11/4.49651</f>
        <v>58.7122012405177</v>
      </c>
    </row>
    <row r="12" customFormat="false" ht="12.75" hidden="false" customHeight="false" outlineLevel="0" collapsed="false">
      <c r="A12" s="0" t="s">
        <v>18</v>
      </c>
      <c r="B12" s="0" t="n">
        <v>0</v>
      </c>
      <c r="C12" s="1" t="n">
        <f aca="false">B12/4.49651</f>
        <v>0</v>
      </c>
      <c r="D12" s="0" t="n">
        <v>0</v>
      </c>
      <c r="E12" s="1" t="n">
        <f aca="false">D12/4.49651</f>
        <v>0</v>
      </c>
      <c r="F12" s="0" t="n">
        <v>0</v>
      </c>
      <c r="G12" s="1" t="n">
        <f aca="false">F12/4.49651</f>
        <v>0</v>
      </c>
      <c r="H12" s="0" t="n">
        <v>0</v>
      </c>
      <c r="I12" s="1" t="n">
        <f aca="false">H12/4.49651</f>
        <v>0</v>
      </c>
      <c r="J12" s="0" t="n">
        <v>0</v>
      </c>
      <c r="K12" s="1" t="n">
        <f aca="false">J12/4.49651</f>
        <v>0</v>
      </c>
    </row>
    <row r="13" customFormat="false" ht="12.75" hidden="false" customHeight="false" outlineLevel="0" collapsed="false">
      <c r="A13" s="0" t="s">
        <v>19</v>
      </c>
      <c r="B13" s="0" t="n">
        <v>72</v>
      </c>
      <c r="C13" s="1" t="n">
        <f aca="false">B13/4.49651</f>
        <v>16.0124185201412</v>
      </c>
      <c r="D13" s="0" t="n">
        <v>124</v>
      </c>
      <c r="E13" s="1" t="n">
        <f aca="false">D13/4.49651</f>
        <v>27.5769430069098</v>
      </c>
      <c r="F13" s="0" t="n">
        <v>138</v>
      </c>
      <c r="G13" s="1" t="n">
        <f aca="false">F13/4.49651</f>
        <v>30.6904688302706</v>
      </c>
      <c r="H13" s="0" t="n">
        <v>27</v>
      </c>
      <c r="I13" s="1" t="n">
        <f aca="false">H13/4.49651</f>
        <v>6.00465694505294</v>
      </c>
      <c r="J13" s="0" t="n">
        <v>0</v>
      </c>
      <c r="K13" s="1" t="n">
        <f aca="false">J13/4.49651</f>
        <v>0</v>
      </c>
    </row>
    <row r="14" customFormat="false" ht="12.75" hidden="false" customHeight="false" outlineLevel="0" collapsed="false">
      <c r="A14" s="0" t="s">
        <v>20</v>
      </c>
      <c r="B14" s="0" t="n">
        <v>0</v>
      </c>
      <c r="C14" s="1" t="n">
        <f aca="false">B14/4.49651</f>
        <v>0</v>
      </c>
      <c r="D14" s="0" t="n">
        <v>0</v>
      </c>
      <c r="E14" s="1" t="n">
        <f aca="false">D14/4.49651</f>
        <v>0</v>
      </c>
      <c r="F14" s="0" t="n">
        <v>0</v>
      </c>
      <c r="G14" s="1" t="n">
        <f aca="false">F14/4.49651</f>
        <v>0</v>
      </c>
      <c r="H14" s="0" t="n">
        <v>0</v>
      </c>
      <c r="I14" s="1" t="n">
        <f aca="false">H14/4.49651</f>
        <v>0</v>
      </c>
      <c r="J14" s="0" t="n">
        <v>0</v>
      </c>
      <c r="K14" s="1" t="n">
        <f aca="false">J14/4.49651</f>
        <v>0</v>
      </c>
    </row>
    <row r="15" customFormat="false" ht="12.75" hidden="false" customHeight="false" outlineLevel="0" collapsed="false">
      <c r="A15" s="0" t="s">
        <v>21</v>
      </c>
      <c r="B15" s="0" t="n">
        <v>14</v>
      </c>
      <c r="C15" s="1" t="n">
        <f aca="false">B15/4.49651</f>
        <v>3.11352582336078</v>
      </c>
      <c r="D15" s="0" t="n">
        <v>16</v>
      </c>
      <c r="E15" s="1" t="n">
        <f aca="false">D15/4.49651</f>
        <v>3.55831522669804</v>
      </c>
      <c r="F15" s="0" t="n">
        <v>38</v>
      </c>
      <c r="G15" s="1" t="n">
        <f aca="false">F15/4.49651</f>
        <v>8.45099866340784</v>
      </c>
      <c r="H15" s="0" t="n">
        <v>15</v>
      </c>
      <c r="I15" s="1" t="n">
        <f aca="false">H15/4.49651</f>
        <v>3.33592052502941</v>
      </c>
      <c r="J15" s="0" t="n">
        <v>0</v>
      </c>
      <c r="K15" s="1" t="n">
        <f aca="false">J15/4.49651</f>
        <v>0</v>
      </c>
    </row>
    <row r="16" customFormat="false" ht="12.75" hidden="false" customHeight="false" outlineLevel="0" collapsed="false">
      <c r="A16" s="0" t="s">
        <v>22</v>
      </c>
      <c r="B16" s="0" t="n">
        <v>0</v>
      </c>
      <c r="C16" s="1" t="n">
        <f aca="false">B16/4.49651</f>
        <v>0</v>
      </c>
      <c r="D16" s="0" t="n">
        <v>0</v>
      </c>
      <c r="E16" s="1" t="n">
        <f aca="false">D16/4.49651</f>
        <v>0</v>
      </c>
      <c r="F16" s="0" t="n">
        <v>0</v>
      </c>
      <c r="G16" s="1" t="n">
        <f aca="false">F16/4.49651</f>
        <v>0</v>
      </c>
      <c r="H16" s="0" t="n">
        <v>0</v>
      </c>
      <c r="I16" s="1" t="n">
        <f aca="false">H16/4.49651</f>
        <v>0</v>
      </c>
      <c r="J16" s="0" t="n">
        <v>0</v>
      </c>
      <c r="K16" s="1" t="n">
        <f aca="false">J16/4.49651</f>
        <v>0</v>
      </c>
    </row>
    <row r="17" customFormat="false" ht="12.75" hidden="false" customHeight="false" outlineLevel="0" collapsed="false">
      <c r="A17" s="0" t="s">
        <v>23</v>
      </c>
      <c r="B17" s="0" t="n">
        <v>0</v>
      </c>
      <c r="C17" s="1" t="n">
        <f aca="false">B17/4.49651</f>
        <v>0</v>
      </c>
      <c r="D17" s="0" t="n">
        <v>1</v>
      </c>
      <c r="E17" s="1" t="n">
        <f aca="false">D17/4.49651</f>
        <v>0.222394701668627</v>
      </c>
      <c r="F17" s="0" t="n">
        <v>0</v>
      </c>
      <c r="G17" s="1" t="n">
        <f aca="false">F17/4.49651</f>
        <v>0</v>
      </c>
      <c r="H17" s="0" t="n">
        <v>0</v>
      </c>
      <c r="I17" s="1" t="n">
        <f aca="false">H17/4.49651</f>
        <v>0</v>
      </c>
      <c r="J17" s="0" t="n">
        <v>0</v>
      </c>
      <c r="K17" s="1" t="n">
        <f aca="false">J17/4.49651</f>
        <v>0</v>
      </c>
    </row>
    <row r="18" customFormat="false" ht="12.75" hidden="false" customHeight="false" outlineLevel="0" collapsed="false">
      <c r="A18" s="0" t="s">
        <v>24</v>
      </c>
      <c r="B18" s="0" t="n">
        <v>0</v>
      </c>
      <c r="C18" s="1" t="n">
        <f aca="false">B18/4.49651</f>
        <v>0</v>
      </c>
      <c r="D18" s="0" t="n">
        <v>0</v>
      </c>
      <c r="E18" s="1" t="n">
        <f aca="false">D18/4.49651</f>
        <v>0</v>
      </c>
      <c r="F18" s="0" t="n">
        <v>0</v>
      </c>
      <c r="G18" s="1" t="n">
        <f aca="false">F18/4.49651</f>
        <v>0</v>
      </c>
      <c r="H18" s="0" t="n">
        <v>0</v>
      </c>
      <c r="I18" s="1" t="n">
        <f aca="false">H18/4.49651</f>
        <v>0</v>
      </c>
      <c r="J18" s="0" t="n">
        <v>0</v>
      </c>
      <c r="K18" s="1" t="n">
        <f aca="false">J18/4.49651</f>
        <v>0</v>
      </c>
    </row>
    <row r="19" customFormat="false" ht="12.75" hidden="false" customHeight="false" outlineLevel="0" collapsed="false">
      <c r="A19" s="0" t="s">
        <v>25</v>
      </c>
      <c r="B19" s="0" t="n">
        <v>0</v>
      </c>
      <c r="C19" s="1" t="n">
        <f aca="false">B19/4.49651</f>
        <v>0</v>
      </c>
      <c r="D19" s="0" t="n">
        <v>0</v>
      </c>
      <c r="E19" s="1" t="n">
        <f aca="false">D19/4.49651</f>
        <v>0</v>
      </c>
      <c r="F19" s="0" t="n">
        <v>0</v>
      </c>
      <c r="G19" s="1" t="n">
        <f aca="false">F19/4.49651</f>
        <v>0</v>
      </c>
      <c r="H19" s="0" t="n">
        <v>0</v>
      </c>
      <c r="I19" s="1" t="n">
        <f aca="false">H19/4.49651</f>
        <v>0</v>
      </c>
      <c r="J19" s="0" t="n">
        <v>0</v>
      </c>
      <c r="K19" s="1" t="n">
        <f aca="false">J19/4.49651</f>
        <v>0</v>
      </c>
    </row>
    <row r="20" customFormat="false" ht="12.75" hidden="false" customHeight="false" outlineLevel="0" collapsed="false">
      <c r="A20" s="0" t="s">
        <v>26</v>
      </c>
      <c r="B20" s="0" t="n">
        <v>0</v>
      </c>
      <c r="C20" s="1" t="n">
        <f aca="false">B20/4.49651</f>
        <v>0</v>
      </c>
      <c r="D20" s="0" t="n">
        <v>0</v>
      </c>
      <c r="E20" s="1" t="n">
        <f aca="false">D20/4.49651</f>
        <v>0</v>
      </c>
      <c r="F20" s="0" t="n">
        <v>0</v>
      </c>
      <c r="G20" s="1" t="n">
        <f aca="false">F20/4.49651</f>
        <v>0</v>
      </c>
      <c r="H20" s="0" t="n">
        <v>0</v>
      </c>
      <c r="I20" s="1" t="n">
        <f aca="false">H20/4.49651</f>
        <v>0</v>
      </c>
      <c r="J20" s="0" t="n">
        <v>0</v>
      </c>
      <c r="K20" s="1" t="n">
        <f aca="false">J20/4.49651</f>
        <v>0</v>
      </c>
    </row>
    <row r="23" customFormat="false" ht="12.75" hidden="false" customHeight="false" outlineLevel="0" collapsed="false">
      <c r="B23" s="0" t="n">
        <f aca="false">SUM(B2:B20)</f>
        <v>335</v>
      </c>
      <c r="D23" s="0" t="n">
        <f aca="false">SUM(D2:D20)</f>
        <v>777</v>
      </c>
      <c r="F23" s="0" t="n">
        <f aca="false">SUM(F2:F20)</f>
        <v>2812</v>
      </c>
      <c r="G23" s="0"/>
      <c r="H23" s="0" t="n">
        <f aca="false">SUM(H2:H20)</f>
        <v>6774</v>
      </c>
      <c r="I23" s="0"/>
      <c r="J23" s="0" t="n">
        <f aca="false">SUM(J2:J20)</f>
        <v>299</v>
      </c>
      <c r="K23" s="0"/>
      <c r="M23" s="0" t="n">
        <f aca="false">SUM(B23:J23)</f>
        <v>10997</v>
      </c>
    </row>
    <row r="24" customFormat="false" ht="12.75" hidden="false" customHeight="false" outlineLevel="0" collapsed="false">
      <c r="C24" s="1" t="n">
        <f aca="false">SUM(C2:C20)</f>
        <v>74.5022250589902</v>
      </c>
      <c r="E24" s="1" t="n">
        <f aca="false">SUM(E2:E20)</f>
        <v>172.800683196524</v>
      </c>
      <c r="G24" s="1" t="n">
        <f aca="false">SUM(G2:G20)</f>
        <v>625.37390109218</v>
      </c>
      <c r="I24" s="1" t="n">
        <f aca="false">SUM(I2:I20)</f>
        <v>1506.50170910328</v>
      </c>
      <c r="K24" s="1" t="n">
        <f aca="false">SUM(K2:K20)</f>
        <v>66.4960157989196</v>
      </c>
      <c r="M24" s="1" t="n">
        <f aca="false">SUM(C24:K24)</f>
        <v>2445.6745342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2.28"/>
    <col collapsed="false" customWidth="true" hidden="false" outlineLevel="0" max="7" min="7" style="2" width="9.14"/>
    <col collapsed="false" customWidth="true" hidden="false" outlineLevel="0" max="9" min="9" style="0" width="25.99"/>
  </cols>
  <sheetData>
    <row r="1" customFormat="false" ht="12.75" hidden="false" customHeight="false" outlineLevel="0" collapsed="false">
      <c r="A1" s="0" t="s">
        <v>27</v>
      </c>
      <c r="C1" s="0" t="s">
        <v>28</v>
      </c>
      <c r="E1" s="1" t="s">
        <v>4</v>
      </c>
      <c r="G1" s="2" t="s">
        <v>29</v>
      </c>
      <c r="I1" s="0" t="s">
        <v>30</v>
      </c>
    </row>
    <row r="2" customFormat="false" ht="12.75" hidden="false" customHeight="false" outlineLevel="0" collapsed="false">
      <c r="A2" s="0" t="s">
        <v>31</v>
      </c>
      <c r="E2" s="1"/>
    </row>
    <row r="3" customFormat="false" ht="12.75" hidden="false" customHeight="false" outlineLevel="0" collapsed="false">
      <c r="A3" s="0" t="s">
        <v>32</v>
      </c>
      <c r="C3" s="0" t="n">
        <v>0</v>
      </c>
      <c r="E3" s="1" t="n">
        <f aca="false">C3/4.49651</f>
        <v>0</v>
      </c>
      <c r="G3" s="2" t="n">
        <f aca="false">C3/10997</f>
        <v>0</v>
      </c>
      <c r="I3" s="0" t="s">
        <v>33</v>
      </c>
      <c r="J3" s="0" t="n">
        <v>175</v>
      </c>
    </row>
    <row r="4" customFormat="false" ht="12.75" hidden="false" customHeight="false" outlineLevel="0" collapsed="false">
      <c r="A4" s="0" t="n">
        <v>-350</v>
      </c>
      <c r="C4" s="0" t="n">
        <v>0</v>
      </c>
      <c r="E4" s="1" t="n">
        <f aca="false">C4/4.49651</f>
        <v>0</v>
      </c>
      <c r="G4" s="2" t="n">
        <f aca="false">C4/10997</f>
        <v>0</v>
      </c>
      <c r="I4" s="0" t="s">
        <v>34</v>
      </c>
      <c r="J4" s="0" t="n">
        <v>305</v>
      </c>
    </row>
    <row r="5" customFormat="false" ht="12.75" hidden="false" customHeight="false" outlineLevel="0" collapsed="false">
      <c r="A5" s="0" t="n">
        <v>-300</v>
      </c>
      <c r="C5" s="0" t="n">
        <v>0</v>
      </c>
      <c r="E5" s="1" t="n">
        <f aca="false">C5/4.49651</f>
        <v>0</v>
      </c>
      <c r="G5" s="2" t="n">
        <f aca="false">C5/10997</f>
        <v>0</v>
      </c>
      <c r="I5" s="0" t="s">
        <v>35</v>
      </c>
      <c r="J5" s="0" t="n">
        <v>467</v>
      </c>
    </row>
    <row r="6" customFormat="false" ht="12.75" hidden="false" customHeight="false" outlineLevel="0" collapsed="false">
      <c r="A6" s="0" t="n">
        <v>-250</v>
      </c>
      <c r="C6" s="0" t="n">
        <v>0</v>
      </c>
      <c r="E6" s="1" t="n">
        <f aca="false">C6/4.49651</f>
        <v>0</v>
      </c>
      <c r="G6" s="2" t="n">
        <f aca="false">C6/10997</f>
        <v>0</v>
      </c>
      <c r="I6" s="0" t="s">
        <v>36</v>
      </c>
      <c r="J6" s="0" t="n">
        <v>660</v>
      </c>
    </row>
    <row r="7" customFormat="false" ht="12.75" hidden="false" customHeight="false" outlineLevel="0" collapsed="false">
      <c r="A7" s="0" t="n">
        <v>-200</v>
      </c>
      <c r="C7" s="0" t="n">
        <v>0</v>
      </c>
      <c r="E7" s="1" t="n">
        <f aca="false">C7/4.49651</f>
        <v>0</v>
      </c>
      <c r="G7" s="2" t="n">
        <f aca="false">C7/10997</f>
        <v>0</v>
      </c>
    </row>
    <row r="8" customFormat="false" ht="12.75" hidden="false" customHeight="false" outlineLevel="0" collapsed="false">
      <c r="A8" s="0" t="n">
        <v>-150</v>
      </c>
      <c r="C8" s="0" t="n">
        <v>0</v>
      </c>
      <c r="E8" s="1" t="n">
        <f aca="false">C8/4.49651</f>
        <v>0</v>
      </c>
      <c r="G8" s="2" t="n">
        <f aca="false">C8/10997</f>
        <v>0</v>
      </c>
    </row>
    <row r="9" customFormat="false" ht="12.75" hidden="false" customHeight="false" outlineLevel="0" collapsed="false">
      <c r="A9" s="0" t="n">
        <v>-100</v>
      </c>
      <c r="C9" s="0" t="n">
        <v>0</v>
      </c>
      <c r="E9" s="1" t="n">
        <f aca="false">C9/4.49651</f>
        <v>0</v>
      </c>
      <c r="G9" s="2" t="n">
        <f aca="false">C9/10997</f>
        <v>0</v>
      </c>
    </row>
    <row r="10" customFormat="false" ht="12.75" hidden="false" customHeight="false" outlineLevel="0" collapsed="false">
      <c r="A10" s="0" t="n">
        <v>-50</v>
      </c>
      <c r="C10" s="0" t="n">
        <v>1</v>
      </c>
      <c r="E10" s="1" t="n">
        <f aca="false">C10/4.49651</f>
        <v>0.222394701668627</v>
      </c>
      <c r="G10" s="2" t="n">
        <f aca="false">C10/10997</f>
        <v>9.09338910611985E-005</v>
      </c>
    </row>
    <row r="11" customFormat="false" ht="12.75" hidden="false" customHeight="false" outlineLevel="0" collapsed="false">
      <c r="A11" s="0" t="n">
        <v>0</v>
      </c>
      <c r="C11" s="0" t="n">
        <v>5</v>
      </c>
      <c r="E11" s="1" t="n">
        <f aca="false">C11/4.49651</f>
        <v>1.11197350834314</v>
      </c>
      <c r="G11" s="2" t="n">
        <f aca="false">C11/10997</f>
        <v>0.000454669455305993</v>
      </c>
    </row>
    <row r="12" customFormat="false" ht="12.75" hidden="false" customHeight="false" outlineLevel="0" collapsed="false">
      <c r="A12" s="0" t="n">
        <v>50</v>
      </c>
      <c r="C12" s="0" t="n">
        <v>34</v>
      </c>
      <c r="E12" s="1" t="n">
        <f aca="false">C12/4.49651</f>
        <v>7.56141985673333</v>
      </c>
      <c r="G12" s="2" t="n">
        <f aca="false">C12/10997</f>
        <v>0.00309175229608075</v>
      </c>
    </row>
    <row r="13" customFormat="false" ht="12.75" hidden="false" customHeight="false" outlineLevel="0" collapsed="false">
      <c r="A13" s="0" t="n">
        <v>100</v>
      </c>
      <c r="C13" s="0" t="n">
        <v>112</v>
      </c>
      <c r="E13" s="1" t="n">
        <f aca="false">C13/4.49651</f>
        <v>24.9082065868863</v>
      </c>
      <c r="G13" s="2" t="n">
        <f aca="false">C13/10997</f>
        <v>0.0101845957988542</v>
      </c>
    </row>
    <row r="14" customFormat="false" ht="12.75" hidden="false" customHeight="false" outlineLevel="0" collapsed="false">
      <c r="A14" s="0" t="n">
        <v>150</v>
      </c>
      <c r="C14" s="0" t="n">
        <v>183</v>
      </c>
      <c r="E14" s="1" t="n">
        <f aca="false">C14/4.49651</f>
        <v>40.6982304053588</v>
      </c>
      <c r="G14" s="2" t="n">
        <f aca="false">C14/10997</f>
        <v>0.0166409020641993</v>
      </c>
    </row>
    <row r="15" customFormat="false" ht="12.75" hidden="false" customHeight="false" outlineLevel="0" collapsed="false">
      <c r="A15" s="0" t="n">
        <v>200</v>
      </c>
      <c r="C15" s="0" t="n">
        <v>241</v>
      </c>
      <c r="E15" s="1" t="n">
        <f aca="false">C15/4.49651</f>
        <v>53.5971231021392</v>
      </c>
      <c r="G15" s="2" t="n">
        <f aca="false">C15/10997</f>
        <v>0.0219150677457488</v>
      </c>
    </row>
    <row r="16" customFormat="false" ht="12.75" hidden="false" customHeight="false" outlineLevel="0" collapsed="false">
      <c r="A16" s="0" t="n">
        <v>250</v>
      </c>
      <c r="C16" s="0" t="n">
        <v>339</v>
      </c>
      <c r="E16" s="1" t="n">
        <f aca="false">C16/4.49651</f>
        <v>75.3918038656647</v>
      </c>
      <c r="G16" s="2" t="n">
        <f aca="false">C16/10997</f>
        <v>0.0308265890697463</v>
      </c>
    </row>
    <row r="17" customFormat="false" ht="12.75" hidden="false" customHeight="false" outlineLevel="0" collapsed="false">
      <c r="A17" s="0" t="n">
        <v>300</v>
      </c>
      <c r="C17" s="0" t="n">
        <v>373</v>
      </c>
      <c r="E17" s="1" t="n">
        <f aca="false">C17/4.49651</f>
        <v>82.953223722398</v>
      </c>
      <c r="G17" s="2" t="n">
        <f aca="false">C17/10997</f>
        <v>0.0339183413658271</v>
      </c>
    </row>
    <row r="18" customFormat="false" ht="12.75" hidden="false" customHeight="false" outlineLevel="0" collapsed="false">
      <c r="A18" s="0" t="n">
        <v>350</v>
      </c>
      <c r="C18" s="0" t="n">
        <v>536</v>
      </c>
      <c r="E18" s="1" t="n">
        <f aca="false">C18/4.49651</f>
        <v>119.203560094384</v>
      </c>
      <c r="G18" s="2" t="n">
        <f aca="false">C18/10997</f>
        <v>0.0487405656088024</v>
      </c>
    </row>
    <row r="19" customFormat="false" ht="12.75" hidden="false" customHeight="false" outlineLevel="0" collapsed="false">
      <c r="A19" s="0" t="n">
        <v>400</v>
      </c>
      <c r="C19" s="0" t="n">
        <v>847</v>
      </c>
      <c r="E19" s="1" t="n">
        <f aca="false">C19/4.49651</f>
        <v>188.368312313327</v>
      </c>
      <c r="G19" s="2" t="n">
        <f aca="false">C19/10997</f>
        <v>0.0770210057288351</v>
      </c>
    </row>
    <row r="20" customFormat="false" ht="12.75" hidden="false" customHeight="false" outlineLevel="0" collapsed="false">
      <c r="A20" s="0" t="n">
        <v>450</v>
      </c>
      <c r="C20" s="0" t="n">
        <v>1766</v>
      </c>
      <c r="E20" s="1" t="n">
        <f aca="false">C20/4.49651</f>
        <v>392.749043146796</v>
      </c>
      <c r="G20" s="2" t="n">
        <f aca="false">C20/10997</f>
        <v>0.160589251614077</v>
      </c>
    </row>
    <row r="21" customFormat="false" ht="12.75" hidden="false" customHeight="false" outlineLevel="0" collapsed="false">
      <c r="A21" s="0" t="n">
        <v>500</v>
      </c>
      <c r="C21" s="0" t="n">
        <v>2361</v>
      </c>
      <c r="E21" s="1" t="n">
        <f aca="false">C21/4.49651</f>
        <v>525.073890639629</v>
      </c>
      <c r="G21" s="2" t="n">
        <f aca="false">C21/10997</f>
        <v>0.21469491679549</v>
      </c>
    </row>
    <row r="22" customFormat="false" ht="12.75" hidden="false" customHeight="false" outlineLevel="0" collapsed="false">
      <c r="A22" s="0" t="n">
        <v>550</v>
      </c>
      <c r="C22" s="0" t="n">
        <v>2250</v>
      </c>
      <c r="E22" s="1" t="n">
        <f aca="false">C22/4.49651</f>
        <v>500.388078754412</v>
      </c>
      <c r="G22" s="2" t="n">
        <f aca="false">C22/10997</f>
        <v>0.204601254887697</v>
      </c>
    </row>
    <row r="23" customFormat="false" ht="12.75" hidden="false" customHeight="false" outlineLevel="0" collapsed="false">
      <c r="A23" s="0" t="n">
        <v>600</v>
      </c>
      <c r="C23" s="0" t="n">
        <v>1300</v>
      </c>
      <c r="E23" s="1" t="n">
        <f aca="false">C23/4.49651</f>
        <v>289.113112169216</v>
      </c>
      <c r="G23" s="2" t="n">
        <f aca="false">C23/10997</f>
        <v>0.118214058379558</v>
      </c>
    </row>
    <row r="24" customFormat="false" ht="12.75" hidden="false" customHeight="false" outlineLevel="0" collapsed="false">
      <c r="A24" s="0" t="n">
        <v>650</v>
      </c>
      <c r="C24" s="0" t="n">
        <v>463</v>
      </c>
      <c r="E24" s="1" t="n">
        <f aca="false">C24/4.49651</f>
        <v>102.968746872575</v>
      </c>
      <c r="G24" s="2" t="n">
        <f aca="false">C24/10997</f>
        <v>0.0421023915613349</v>
      </c>
    </row>
    <row r="25" customFormat="false" ht="12.75" hidden="false" customHeight="false" outlineLevel="0" collapsed="false">
      <c r="A25" s="0" t="n">
        <v>700</v>
      </c>
      <c r="C25" s="0" t="n">
        <v>122</v>
      </c>
      <c r="E25" s="1" t="n">
        <f aca="false">C25/4.49651</f>
        <v>27.1321536035726</v>
      </c>
      <c r="G25" s="2" t="n">
        <f aca="false">C25/10997</f>
        <v>0.0110939347094662</v>
      </c>
    </row>
    <row r="26" customFormat="false" ht="12.75" hidden="false" customHeight="false" outlineLevel="0" collapsed="false">
      <c r="A26" s="0" t="n">
        <v>750</v>
      </c>
      <c r="C26" s="0" t="n">
        <v>42</v>
      </c>
      <c r="E26" s="1" t="n">
        <f aca="false">C26/4.49651</f>
        <v>9.34057747008235</v>
      </c>
      <c r="G26" s="2" t="n">
        <f aca="false">C26/10997</f>
        <v>0.00381922342457034</v>
      </c>
    </row>
    <row r="27" customFormat="false" ht="12.75" hidden="false" customHeight="false" outlineLevel="0" collapsed="false">
      <c r="A27" s="0" t="n">
        <v>800</v>
      </c>
      <c r="C27" s="0" t="n">
        <v>14</v>
      </c>
      <c r="E27" s="1" t="n">
        <f aca="false">C27/4.49651</f>
        <v>3.11352582336078</v>
      </c>
      <c r="G27" s="2" t="n">
        <f aca="false">C27/10997</f>
        <v>0.00127307447485678</v>
      </c>
    </row>
    <row r="28" customFormat="false" ht="12.75" hidden="false" customHeight="false" outlineLevel="0" collapsed="false">
      <c r="A28" s="0" t="n">
        <v>850</v>
      </c>
      <c r="C28" s="0" t="n">
        <v>8</v>
      </c>
      <c r="E28" s="1" t="n">
        <f aca="false">C28/4.49651</f>
        <v>1.77915761334902</v>
      </c>
      <c r="G28" s="2" t="n">
        <f aca="false">C28/10997</f>
        <v>0.000727471128489588</v>
      </c>
    </row>
    <row r="29" customFormat="false" ht="12.75" hidden="false" customHeight="false" outlineLevel="0" collapsed="false">
      <c r="A29" s="0" t="n">
        <v>900</v>
      </c>
      <c r="E29" s="1" t="n">
        <f aca="false">C29/4.49651</f>
        <v>0</v>
      </c>
      <c r="G29" s="2" t="n">
        <f aca="false">C29/10997</f>
        <v>0</v>
      </c>
    </row>
    <row r="30" customFormat="false" ht="12.75" hidden="false" customHeight="false" outlineLevel="0" collapsed="false">
      <c r="A30" s="0" t="n">
        <v>950</v>
      </c>
      <c r="E30" s="1" t="n">
        <f aca="false">C30/4.49651</f>
        <v>0</v>
      </c>
      <c r="G30" s="2" t="n">
        <f aca="false">C30/10997</f>
        <v>0</v>
      </c>
    </row>
    <row r="31" customFormat="false" ht="12.75" hidden="false" customHeight="false" outlineLevel="0" collapsed="false">
      <c r="A31" s="0" t="n">
        <v>1000</v>
      </c>
      <c r="E31" s="1" t="n">
        <f aca="false">C31/4.49651</f>
        <v>0</v>
      </c>
      <c r="G31" s="2" t="n">
        <f aca="false">C31/10997</f>
        <v>0</v>
      </c>
    </row>
    <row r="32" customFormat="false" ht="12.75" hidden="false" customHeight="false" outlineLevel="0" collapsed="false">
      <c r="A32" s="0" t="n">
        <v>1050</v>
      </c>
      <c r="E32" s="1" t="n">
        <f aca="false">C32/4.49651</f>
        <v>0</v>
      </c>
      <c r="G32" s="2" t="n">
        <f aca="false">C32/10997</f>
        <v>0</v>
      </c>
    </row>
    <row r="33" customFormat="false" ht="12.75" hidden="false" customHeight="false" outlineLevel="0" collapsed="false">
      <c r="A33" s="0" t="n">
        <v>1100</v>
      </c>
      <c r="E33" s="1" t="n">
        <f aca="false">C33/4.49651</f>
        <v>0</v>
      </c>
      <c r="G33" s="2" t="n">
        <f aca="false">C33/10997</f>
        <v>0</v>
      </c>
    </row>
    <row r="34" customFormat="false" ht="12.75" hidden="false" customHeight="false" outlineLevel="0" collapsed="false">
      <c r="A34" s="0" t="n">
        <v>1150</v>
      </c>
      <c r="E34" s="1" t="n">
        <f aca="false">C34/4.49651</f>
        <v>0</v>
      </c>
      <c r="G34" s="2" t="n">
        <f aca="false">C34/10997</f>
        <v>0</v>
      </c>
    </row>
    <row r="35" customFormat="false" ht="12.75" hidden="false" customHeight="false" outlineLevel="0" collapsed="false">
      <c r="A35" s="0" t="n">
        <v>1200</v>
      </c>
      <c r="E35" s="1" t="n">
        <f aca="false">C35/4.49651</f>
        <v>0</v>
      </c>
      <c r="G35" s="2" t="n">
        <f aca="false">C35/10997</f>
        <v>0</v>
      </c>
    </row>
    <row r="36" customFormat="false" ht="12.75" hidden="false" customHeight="false" outlineLevel="0" collapsed="false">
      <c r="A36" s="0" t="n">
        <v>1250</v>
      </c>
      <c r="E36" s="1" t="n">
        <f aca="false">C36/4.49651</f>
        <v>0</v>
      </c>
      <c r="G36" s="2" t="n">
        <f aca="false">C36/10997</f>
        <v>0</v>
      </c>
    </row>
    <row r="37" customFormat="false" ht="12.75" hidden="false" customHeight="false" outlineLevel="0" collapsed="false">
      <c r="A37" s="0" t="n">
        <v>1300</v>
      </c>
      <c r="E37" s="1" t="n">
        <f aca="false">C37/4.49651</f>
        <v>0</v>
      </c>
      <c r="G37" s="2" t="n">
        <f aca="false">C37/10997</f>
        <v>0</v>
      </c>
    </row>
    <row r="38" customFormat="false" ht="12.75" hidden="false" customHeight="false" outlineLevel="0" collapsed="false">
      <c r="A38" s="0" t="s">
        <v>37</v>
      </c>
      <c r="E38" s="1" t="n">
        <f aca="false">C38/4.49651</f>
        <v>0</v>
      </c>
      <c r="G38" s="2" t="n">
        <f aca="false">C38/10997</f>
        <v>0</v>
      </c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A40" s="0" t="s">
        <v>38</v>
      </c>
      <c r="C40" s="0" t="n">
        <f aca="false">SUM(C3:C38)</f>
        <v>10997</v>
      </c>
      <c r="E40" s="1"/>
      <c r="G40" s="2" t="n">
        <f aca="false">SUM(G3:G38)</f>
        <v>1</v>
      </c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A42" s="0" t="s">
        <v>4</v>
      </c>
      <c r="C42" s="4" t="n">
        <f aca="false">C40/4.49651</f>
        <v>2445.6745342499</v>
      </c>
      <c r="D42" s="4"/>
      <c r="E42" s="1" t="n">
        <f aca="false">SUM(E3:E39)</f>
        <v>2445.6745342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99"/>
    <col collapsed="false" customWidth="true" hidden="false" outlineLevel="0" max="3" min="3" style="1" width="11.13"/>
    <col collapsed="false" customWidth="true" hidden="false" outlineLevel="0" max="4" min="4" style="0" width="10.41"/>
    <col collapsed="false" customWidth="true" hidden="false" outlineLevel="0" max="5" min="5" style="1" width="11.13"/>
    <col collapsed="false" customWidth="true" hidden="false" outlineLevel="0" max="7" min="7" style="1" width="11.13"/>
    <col collapsed="false" customWidth="true" hidden="false" outlineLevel="0" max="9" min="9" style="1" width="11.13"/>
    <col collapsed="false" customWidth="true" hidden="false" outlineLevel="0" max="11" min="11" style="1" width="11.13"/>
  </cols>
  <sheetData>
    <row r="1" customFormat="false" ht="12.75" hidden="false" customHeight="false" outlineLevel="0" collapsed="false">
      <c r="A1" s="0" t="s">
        <v>39</v>
      </c>
      <c r="B1" s="0" t="s">
        <v>40</v>
      </c>
      <c r="C1" s="1" t="s">
        <v>4</v>
      </c>
      <c r="D1" s="0" t="s">
        <v>41</v>
      </c>
      <c r="E1" s="1" t="s">
        <v>4</v>
      </c>
      <c r="F1" s="0" t="s">
        <v>5</v>
      </c>
      <c r="G1" s="1" t="s">
        <v>4</v>
      </c>
      <c r="H1" s="0" t="s">
        <v>6</v>
      </c>
      <c r="I1" s="1" t="s">
        <v>4</v>
      </c>
      <c r="J1" s="0" t="s">
        <v>7</v>
      </c>
      <c r="K1" s="1" t="s">
        <v>4</v>
      </c>
    </row>
    <row r="2" customFormat="false" ht="12.75" hidden="false" customHeight="false" outlineLevel="0" collapsed="false">
      <c r="A2" s="0" t="s">
        <v>8</v>
      </c>
      <c r="B2" s="0" t="n">
        <v>0</v>
      </c>
      <c r="C2" s="1" t="n">
        <f aca="false">B2/4.49651</f>
        <v>0</v>
      </c>
      <c r="D2" s="0" t="n">
        <v>0</v>
      </c>
      <c r="E2" s="1" t="n">
        <f aca="false">D2/4.49651</f>
        <v>0</v>
      </c>
      <c r="F2" s="0" t="n">
        <v>0</v>
      </c>
      <c r="G2" s="1" t="n">
        <f aca="false">F2/4.49651</f>
        <v>0</v>
      </c>
      <c r="H2" s="0" t="n">
        <v>0</v>
      </c>
      <c r="I2" s="1" t="n">
        <f aca="false">H2/4.49651</f>
        <v>0</v>
      </c>
      <c r="J2" s="0" t="n">
        <v>0</v>
      </c>
      <c r="K2" s="1" t="n">
        <f aca="false">J2/4.49651</f>
        <v>0</v>
      </c>
    </row>
    <row r="3" customFormat="false" ht="12.75" hidden="false" customHeight="false" outlineLevel="0" collapsed="false">
      <c r="A3" s="0" t="s">
        <v>9</v>
      </c>
      <c r="B3" s="0" t="n">
        <v>0</v>
      </c>
      <c r="C3" s="1" t="n">
        <f aca="false">B3/4.49651</f>
        <v>0</v>
      </c>
      <c r="D3" s="0" t="n">
        <v>0</v>
      </c>
      <c r="E3" s="1" t="n">
        <f aca="false">D3/4.49651</f>
        <v>0</v>
      </c>
      <c r="F3" s="0" t="n">
        <v>0</v>
      </c>
      <c r="G3" s="1" t="n">
        <f aca="false">F3/4.49651</f>
        <v>0</v>
      </c>
      <c r="H3" s="0" t="n">
        <v>0</v>
      </c>
      <c r="I3" s="1" t="n">
        <f aca="false">H3/4.49651</f>
        <v>0</v>
      </c>
      <c r="J3" s="0" t="n">
        <v>0</v>
      </c>
      <c r="K3" s="1" t="n">
        <f aca="false">J3/4.49651</f>
        <v>0</v>
      </c>
    </row>
    <row r="4" customFormat="false" ht="12.75" hidden="false" customHeight="false" outlineLevel="0" collapsed="false">
      <c r="A4" s="0" t="s">
        <v>10</v>
      </c>
      <c r="B4" s="0" t="n">
        <v>0</v>
      </c>
      <c r="C4" s="1" t="n">
        <f aca="false">B4/4.49651</f>
        <v>0</v>
      </c>
      <c r="D4" s="0" t="n">
        <v>0</v>
      </c>
      <c r="E4" s="1" t="n">
        <f aca="false">D4/4.49651</f>
        <v>0</v>
      </c>
      <c r="F4" s="0" t="n">
        <v>0</v>
      </c>
      <c r="G4" s="1" t="n">
        <f aca="false">F4/4.49651</f>
        <v>0</v>
      </c>
      <c r="H4" s="0" t="n">
        <v>0</v>
      </c>
      <c r="I4" s="1" t="n">
        <f aca="false">H4/4.49651</f>
        <v>0</v>
      </c>
      <c r="J4" s="0" t="n">
        <v>0</v>
      </c>
      <c r="K4" s="1" t="n">
        <f aca="false">J4/4.49651</f>
        <v>0</v>
      </c>
    </row>
    <row r="5" customFormat="false" ht="12.75" hidden="false" customHeight="false" outlineLevel="0" collapsed="false">
      <c r="A5" s="0" t="s">
        <v>11</v>
      </c>
      <c r="B5" s="0" t="n">
        <v>0</v>
      </c>
      <c r="C5" s="1" t="n">
        <f aca="false">B5/4.49651</f>
        <v>0</v>
      </c>
      <c r="D5" s="0" t="n">
        <v>0</v>
      </c>
      <c r="E5" s="1" t="n">
        <f aca="false">D5/4.49651</f>
        <v>0</v>
      </c>
      <c r="F5" s="0" t="n">
        <v>0</v>
      </c>
      <c r="G5" s="1" t="n">
        <f aca="false">F5/4.49651</f>
        <v>0</v>
      </c>
      <c r="H5" s="0" t="n">
        <v>0</v>
      </c>
      <c r="I5" s="1" t="n">
        <f aca="false">H5/4.49651</f>
        <v>0</v>
      </c>
      <c r="J5" s="0" t="n">
        <v>0</v>
      </c>
      <c r="K5" s="1" t="n">
        <f aca="false">J5/4.49651</f>
        <v>0</v>
      </c>
    </row>
    <row r="6" customFormat="false" ht="12.75" hidden="false" customHeight="false" outlineLevel="0" collapsed="false">
      <c r="A6" s="0" t="s">
        <v>12</v>
      </c>
      <c r="B6" s="0" t="n">
        <v>0</v>
      </c>
      <c r="C6" s="1" t="n">
        <f aca="false">B6/4.49651</f>
        <v>0</v>
      </c>
      <c r="D6" s="0" t="n">
        <v>0</v>
      </c>
      <c r="E6" s="1" t="n">
        <f aca="false">D6/4.49651</f>
        <v>0</v>
      </c>
      <c r="F6" s="0" t="n">
        <v>0</v>
      </c>
      <c r="G6" s="1" t="n">
        <f aca="false">F6/4.49651</f>
        <v>0</v>
      </c>
      <c r="H6" s="0" t="n">
        <v>0</v>
      </c>
      <c r="I6" s="1" t="n">
        <f aca="false">H6/4.49651</f>
        <v>0</v>
      </c>
      <c r="J6" s="0" t="n">
        <v>0</v>
      </c>
      <c r="K6" s="1" t="n">
        <f aca="false">J6/4.49651</f>
        <v>0</v>
      </c>
    </row>
    <row r="7" customFormat="false" ht="12.75" hidden="false" customHeight="false" outlineLevel="0" collapsed="false">
      <c r="A7" s="0" t="s">
        <v>13</v>
      </c>
      <c r="B7" s="0" t="n">
        <v>0</v>
      </c>
      <c r="C7" s="1" t="n">
        <f aca="false">B7/4.49651</f>
        <v>0</v>
      </c>
      <c r="D7" s="0" t="n">
        <v>2</v>
      </c>
      <c r="E7" s="1" t="n">
        <f aca="false">D7/4.49651</f>
        <v>0.444789403337255</v>
      </c>
      <c r="F7" s="0" t="n">
        <v>2</v>
      </c>
      <c r="G7" s="1" t="n">
        <f aca="false">F7/4.49651</f>
        <v>0.444789403337255</v>
      </c>
      <c r="H7" s="0" t="n">
        <v>0</v>
      </c>
      <c r="I7" s="1" t="n">
        <f aca="false">H7/4.49651</f>
        <v>0</v>
      </c>
      <c r="J7" s="0" t="n">
        <v>0</v>
      </c>
      <c r="K7" s="1" t="n">
        <f aca="false">J7/4.49651</f>
        <v>0</v>
      </c>
    </row>
    <row r="8" customFormat="false" ht="12.75" hidden="false" customHeight="false" outlineLevel="0" collapsed="false">
      <c r="A8" s="0" t="s">
        <v>14</v>
      </c>
      <c r="B8" s="0" t="n">
        <v>0</v>
      </c>
      <c r="C8" s="1" t="n">
        <f aca="false">B8/4.49651</f>
        <v>0</v>
      </c>
      <c r="D8" s="0" t="n">
        <v>0</v>
      </c>
      <c r="E8" s="1" t="n">
        <f aca="false">D8/4.49651</f>
        <v>0</v>
      </c>
      <c r="F8" s="0" t="n">
        <v>0</v>
      </c>
      <c r="G8" s="1" t="n">
        <f aca="false">F8/4.49651</f>
        <v>0</v>
      </c>
      <c r="H8" s="0" t="n">
        <v>0</v>
      </c>
      <c r="I8" s="1" t="n">
        <f aca="false">H8/4.49651</f>
        <v>0</v>
      </c>
      <c r="J8" s="0" t="n">
        <v>0</v>
      </c>
      <c r="K8" s="1" t="n">
        <f aca="false">J8/4.49651</f>
        <v>0</v>
      </c>
    </row>
    <row r="9" customFormat="false" ht="12.75" hidden="false" customHeight="false" outlineLevel="0" collapsed="false">
      <c r="A9" s="0" t="s">
        <v>15</v>
      </c>
      <c r="B9" s="0" t="n">
        <v>0</v>
      </c>
      <c r="C9" s="1" t="n">
        <f aca="false">B9/4.49651</f>
        <v>0</v>
      </c>
      <c r="D9" s="0" t="n">
        <v>0</v>
      </c>
      <c r="E9" s="1" t="n">
        <f aca="false">D9/4.49651</f>
        <v>0</v>
      </c>
      <c r="F9" s="0" t="n">
        <v>0</v>
      </c>
      <c r="G9" s="1" t="n">
        <f aca="false">F9/4.49651</f>
        <v>0</v>
      </c>
      <c r="H9" s="0" t="n">
        <v>0</v>
      </c>
      <c r="I9" s="1" t="n">
        <f aca="false">H9/4.49651</f>
        <v>0</v>
      </c>
      <c r="J9" s="0" t="n">
        <v>0</v>
      </c>
      <c r="K9" s="1" t="n">
        <f aca="false">J9/4.49651</f>
        <v>0</v>
      </c>
    </row>
    <row r="10" customFormat="false" ht="12.75" hidden="false" customHeight="false" outlineLevel="0" collapsed="false">
      <c r="A10" s="0" t="s">
        <v>16</v>
      </c>
      <c r="B10" s="0" t="n">
        <v>26</v>
      </c>
      <c r="C10" s="1" t="n">
        <f aca="false">B10/4.49651</f>
        <v>5.78226224338431</v>
      </c>
      <c r="D10" s="0" t="n">
        <v>61</v>
      </c>
      <c r="E10" s="1" t="n">
        <f aca="false">D10/4.49651</f>
        <v>13.5660768017863</v>
      </c>
      <c r="F10" s="0" t="n">
        <v>439</v>
      </c>
      <c r="G10" s="1" t="n">
        <f aca="false">F10/4.49651</f>
        <v>97.6312740325275</v>
      </c>
      <c r="H10" s="0" t="n">
        <v>106</v>
      </c>
      <c r="I10" s="1" t="n">
        <f aca="false">H10/4.49651</f>
        <v>23.5738383768745</v>
      </c>
      <c r="J10" s="0" t="n">
        <v>0</v>
      </c>
      <c r="K10" s="1" t="n">
        <f aca="false">J10/4.49651</f>
        <v>0</v>
      </c>
    </row>
    <row r="11" customFormat="false" ht="12.75" hidden="false" customHeight="false" outlineLevel="0" collapsed="false">
      <c r="A11" s="0" t="s">
        <v>17</v>
      </c>
      <c r="B11" s="0" t="n">
        <v>282</v>
      </c>
      <c r="C11" s="1" t="n">
        <f aca="false">B11/4.49651</f>
        <v>62.7153058705529</v>
      </c>
      <c r="D11" s="0" t="n">
        <v>732</v>
      </c>
      <c r="E11" s="1" t="n">
        <f aca="false">D11/4.49651</f>
        <v>162.792921621435</v>
      </c>
      <c r="F11" s="0" t="n">
        <v>5845</v>
      </c>
      <c r="G11" s="1" t="n">
        <f aca="false">F11/4.49651</f>
        <v>1299.89703125313</v>
      </c>
      <c r="H11" s="0" t="n">
        <v>1597</v>
      </c>
      <c r="I11" s="1" t="n">
        <f aca="false">H11/4.49651</f>
        <v>355.164338564798</v>
      </c>
      <c r="J11" s="0" t="n">
        <v>0</v>
      </c>
      <c r="K11" s="1" t="n">
        <f aca="false">J11/4.49651</f>
        <v>0</v>
      </c>
    </row>
    <row r="12" customFormat="false" ht="12.75" hidden="false" customHeight="false" outlineLevel="0" collapsed="false">
      <c r="A12" s="0" t="s">
        <v>18</v>
      </c>
      <c r="B12" s="0" t="n">
        <v>0</v>
      </c>
      <c r="C12" s="1" t="n">
        <f aca="false">B12/4.49651</f>
        <v>0</v>
      </c>
      <c r="D12" s="0" t="n">
        <v>0</v>
      </c>
      <c r="E12" s="1" t="n">
        <f aca="false">D12/4.49651</f>
        <v>0</v>
      </c>
      <c r="F12" s="0" t="n">
        <v>0</v>
      </c>
      <c r="G12" s="1" t="n">
        <f aca="false">F12/4.49651</f>
        <v>0</v>
      </c>
      <c r="H12" s="0" t="n">
        <v>0</v>
      </c>
      <c r="I12" s="1" t="n">
        <f aca="false">H12/4.49651</f>
        <v>0</v>
      </c>
      <c r="J12" s="0" t="n">
        <v>0</v>
      </c>
      <c r="K12" s="1" t="n">
        <f aca="false">J12/4.49651</f>
        <v>0</v>
      </c>
    </row>
    <row r="13" customFormat="false" ht="12.75" hidden="false" customHeight="false" outlineLevel="0" collapsed="false">
      <c r="A13" s="0" t="s">
        <v>19</v>
      </c>
      <c r="B13" s="0" t="n">
        <v>671</v>
      </c>
      <c r="C13" s="1" t="n">
        <f aca="false">B13/4.49651</f>
        <v>149.226844819649</v>
      </c>
      <c r="D13" s="0" t="n">
        <v>471</v>
      </c>
      <c r="E13" s="1" t="n">
        <f aca="false">D13/4.49651</f>
        <v>104.747904485924</v>
      </c>
      <c r="F13" s="0" t="n">
        <v>429</v>
      </c>
      <c r="G13" s="1" t="n">
        <f aca="false">F13/4.49651</f>
        <v>95.4073270158412</v>
      </c>
      <c r="H13" s="0" t="n">
        <v>5</v>
      </c>
      <c r="I13" s="1" t="n">
        <f aca="false">H13/4.49651</f>
        <v>1.11197350834314</v>
      </c>
      <c r="J13" s="0" t="n">
        <v>0</v>
      </c>
      <c r="K13" s="1" t="n">
        <f aca="false">J13/4.49651</f>
        <v>0</v>
      </c>
    </row>
    <row r="14" customFormat="false" ht="12.75" hidden="false" customHeight="false" outlineLevel="0" collapsed="false">
      <c r="A14" s="0" t="s">
        <v>20</v>
      </c>
      <c r="B14" s="0" t="n">
        <v>0</v>
      </c>
      <c r="C14" s="1" t="n">
        <f aca="false">B14/4.49651</f>
        <v>0</v>
      </c>
      <c r="D14" s="0" t="n">
        <v>0</v>
      </c>
      <c r="E14" s="1" t="n">
        <f aca="false">D14/4.49651</f>
        <v>0</v>
      </c>
      <c r="F14" s="0" t="n">
        <v>0</v>
      </c>
      <c r="G14" s="1" t="n">
        <f aca="false">F14/4.49651</f>
        <v>0</v>
      </c>
      <c r="H14" s="0" t="n">
        <v>0</v>
      </c>
      <c r="I14" s="1" t="n">
        <f aca="false">H14/4.49651</f>
        <v>0</v>
      </c>
      <c r="J14" s="0" t="n">
        <v>0</v>
      </c>
      <c r="K14" s="1" t="n">
        <f aca="false">J14/4.49651</f>
        <v>0</v>
      </c>
    </row>
    <row r="15" customFormat="false" ht="12.75" hidden="false" customHeight="false" outlineLevel="0" collapsed="false">
      <c r="A15" s="0" t="s">
        <v>21</v>
      </c>
      <c r="B15" s="0" t="n">
        <v>78</v>
      </c>
      <c r="C15" s="1" t="n">
        <f aca="false">B15/4.49651</f>
        <v>17.3467867301529</v>
      </c>
      <c r="D15" s="0" t="n">
        <v>55</v>
      </c>
      <c r="E15" s="1" t="n">
        <f aca="false">D15/4.49651</f>
        <v>12.2317085917745</v>
      </c>
      <c r="F15" s="0" t="n">
        <v>117</v>
      </c>
      <c r="G15" s="1" t="n">
        <f aca="false">F15/4.49651</f>
        <v>26.0201800952294</v>
      </c>
      <c r="H15" s="0" t="n">
        <v>6</v>
      </c>
      <c r="I15" s="1" t="n">
        <f aca="false">H15/4.49651</f>
        <v>1.33436821001176</v>
      </c>
      <c r="J15" s="0" t="n">
        <v>0</v>
      </c>
      <c r="K15" s="1" t="n">
        <f aca="false">J15/4.49651</f>
        <v>0</v>
      </c>
    </row>
    <row r="16" customFormat="false" ht="12.75" hidden="false" customHeight="false" outlineLevel="0" collapsed="false">
      <c r="A16" s="0" t="s">
        <v>22</v>
      </c>
      <c r="B16" s="0" t="n">
        <v>0</v>
      </c>
      <c r="C16" s="1" t="n">
        <f aca="false">B16/4.49651</f>
        <v>0</v>
      </c>
      <c r="D16" s="0" t="n">
        <v>0</v>
      </c>
      <c r="E16" s="1" t="n">
        <f aca="false">D16/4.49651</f>
        <v>0</v>
      </c>
      <c r="F16" s="0" t="n">
        <v>0</v>
      </c>
      <c r="G16" s="1" t="n">
        <f aca="false">F16/4.49651</f>
        <v>0</v>
      </c>
      <c r="H16" s="0" t="n">
        <v>0</v>
      </c>
      <c r="I16" s="1" t="n">
        <f aca="false">H16/4.49651</f>
        <v>0</v>
      </c>
      <c r="J16" s="0" t="n">
        <v>0</v>
      </c>
      <c r="K16" s="1" t="n">
        <f aca="false">J16/4.49651</f>
        <v>0</v>
      </c>
    </row>
    <row r="17" customFormat="false" ht="12.75" hidden="false" customHeight="false" outlineLevel="0" collapsed="false">
      <c r="A17" s="0" t="s">
        <v>23</v>
      </c>
      <c r="B17" s="0" t="n">
        <v>0</v>
      </c>
      <c r="C17" s="1" t="n">
        <f aca="false">B17/4.49651</f>
        <v>0</v>
      </c>
      <c r="D17" s="0" t="n">
        <v>0</v>
      </c>
      <c r="E17" s="1" t="n">
        <f aca="false">D17/4.49651</f>
        <v>0</v>
      </c>
      <c r="F17" s="0" t="n">
        <v>0</v>
      </c>
      <c r="G17" s="1" t="n">
        <f aca="false">F17/4.49651</f>
        <v>0</v>
      </c>
      <c r="H17" s="0" t="n">
        <v>0</v>
      </c>
      <c r="I17" s="1" t="n">
        <f aca="false">H17/4.49651</f>
        <v>0</v>
      </c>
      <c r="J17" s="0" t="n">
        <v>0</v>
      </c>
      <c r="K17" s="1" t="n">
        <f aca="false">J17/4.49651</f>
        <v>0</v>
      </c>
    </row>
    <row r="18" customFormat="false" ht="12.75" hidden="false" customHeight="false" outlineLevel="0" collapsed="false">
      <c r="A18" s="0" t="s">
        <v>24</v>
      </c>
      <c r="B18" s="0" t="n">
        <v>0</v>
      </c>
      <c r="C18" s="1" t="n">
        <f aca="false">B18/4.49651</f>
        <v>0</v>
      </c>
      <c r="D18" s="0" t="n">
        <v>0</v>
      </c>
      <c r="E18" s="1" t="n">
        <f aca="false">D18/4.49651</f>
        <v>0</v>
      </c>
      <c r="F18" s="0" t="n">
        <v>0</v>
      </c>
      <c r="G18" s="1" t="n">
        <f aca="false">F18/4.49651</f>
        <v>0</v>
      </c>
      <c r="H18" s="0" t="n">
        <v>0</v>
      </c>
      <c r="I18" s="1" t="n">
        <f aca="false">H18/4.49651</f>
        <v>0</v>
      </c>
      <c r="J18" s="0" t="n">
        <v>0</v>
      </c>
      <c r="K18" s="1" t="n">
        <f aca="false">J18/4.49651</f>
        <v>0</v>
      </c>
    </row>
    <row r="19" customFormat="false" ht="12.75" hidden="false" customHeight="false" outlineLevel="0" collapsed="false">
      <c r="A19" s="0" t="s">
        <v>25</v>
      </c>
      <c r="B19" s="0" t="n">
        <v>0</v>
      </c>
      <c r="C19" s="1" t="n">
        <f aca="false">B19/4.49651</f>
        <v>0</v>
      </c>
      <c r="D19" s="0" t="n">
        <v>0</v>
      </c>
      <c r="E19" s="1" t="n">
        <f aca="false">D19/4.49651</f>
        <v>0</v>
      </c>
      <c r="F19" s="0" t="n">
        <v>0</v>
      </c>
      <c r="G19" s="1" t="n">
        <f aca="false">F19/4.49651</f>
        <v>0</v>
      </c>
      <c r="H19" s="0" t="n">
        <v>0</v>
      </c>
      <c r="I19" s="1" t="n">
        <f aca="false">H19/4.49651</f>
        <v>0</v>
      </c>
      <c r="J19" s="0" t="n">
        <v>0</v>
      </c>
      <c r="K19" s="1" t="n">
        <f aca="false">J19/4.49651</f>
        <v>0</v>
      </c>
    </row>
    <row r="20" customFormat="false" ht="12.75" hidden="false" customHeight="false" outlineLevel="0" collapsed="false">
      <c r="A20" s="0" t="s">
        <v>26</v>
      </c>
      <c r="B20" s="0" t="n">
        <v>0</v>
      </c>
      <c r="C20" s="1" t="n">
        <f aca="false">B20/4.49651</f>
        <v>0</v>
      </c>
      <c r="D20" s="0" t="n">
        <v>0</v>
      </c>
      <c r="E20" s="1" t="n">
        <f aca="false">D20/4.49651</f>
        <v>0</v>
      </c>
      <c r="F20" s="0" t="n">
        <v>0</v>
      </c>
      <c r="G20" s="1" t="n">
        <f aca="false">F20/4.49651</f>
        <v>0</v>
      </c>
      <c r="H20" s="0" t="n">
        <v>0</v>
      </c>
      <c r="I20" s="1" t="n">
        <f aca="false">H20/4.49651</f>
        <v>0</v>
      </c>
      <c r="J20" s="0" t="n">
        <v>0</v>
      </c>
      <c r="K20" s="1" t="n">
        <f aca="false">J20/4.49651</f>
        <v>0</v>
      </c>
    </row>
    <row r="23" customFormat="false" ht="12.75" hidden="false" customHeight="false" outlineLevel="0" collapsed="false">
      <c r="B23" s="0" t="n">
        <f aca="false">SUM(B2:B20)</f>
        <v>1057</v>
      </c>
      <c r="D23" s="0" t="n">
        <f aca="false">SUM(D2:D20)</f>
        <v>1321</v>
      </c>
      <c r="F23" s="0" t="n">
        <f aca="false">SUM(F2:F20)</f>
        <v>6832</v>
      </c>
      <c r="G23" s="0"/>
      <c r="H23" s="0" t="n">
        <f aca="false">SUM(H2:H20)</f>
        <v>1714</v>
      </c>
      <c r="I23" s="0"/>
      <c r="J23" s="0" t="n">
        <f aca="false">SUM(J2:J20)</f>
        <v>0</v>
      </c>
      <c r="K23" s="0"/>
      <c r="M23" s="0" t="n">
        <f aca="false">SUM(B23:J23)</f>
        <v>10924</v>
      </c>
    </row>
    <row r="24" customFormat="false" ht="12.75" hidden="false" customHeight="false" outlineLevel="0" collapsed="false">
      <c r="C24" s="1" t="n">
        <f aca="false">SUM(C2:C20)</f>
        <v>235.071199663739</v>
      </c>
      <c r="E24" s="1" t="n">
        <f aca="false">SUM(E2:E20)</f>
        <v>293.783400904257</v>
      </c>
      <c r="G24" s="1" t="n">
        <f aca="false">SUM(G2:G20)</f>
        <v>1519.40060180006</v>
      </c>
      <c r="I24" s="1" t="n">
        <f aca="false">SUM(I2:I20)</f>
        <v>381.184518660028</v>
      </c>
      <c r="K24" s="1" t="n">
        <f aca="false">SUM(K2:K20)</f>
        <v>0</v>
      </c>
      <c r="M24" s="1" t="n">
        <f aca="false">SUM(C24:K24)</f>
        <v>2429.439721028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1.99"/>
    <col collapsed="false" customWidth="true" hidden="false" outlineLevel="0" max="9" min="9" style="0" width="25.99"/>
  </cols>
  <sheetData>
    <row r="1" customFormat="false" ht="12.75" hidden="false" customHeight="false" outlineLevel="0" collapsed="false">
      <c r="A1" s="0" t="s">
        <v>27</v>
      </c>
      <c r="C1" s="0" t="s">
        <v>28</v>
      </c>
      <c r="E1" s="1" t="s">
        <v>4</v>
      </c>
      <c r="G1" s="2" t="s">
        <v>29</v>
      </c>
      <c r="I1" s="0" t="s">
        <v>30</v>
      </c>
    </row>
    <row r="2" customFormat="false" ht="12.75" hidden="false" customHeight="false" outlineLevel="0" collapsed="false">
      <c r="A2" s="0" t="s">
        <v>31</v>
      </c>
      <c r="E2" s="1"/>
      <c r="G2" s="2"/>
    </row>
    <row r="3" customFormat="false" ht="12.75" hidden="false" customHeight="false" outlineLevel="0" collapsed="false">
      <c r="A3" s="0" t="s">
        <v>32</v>
      </c>
      <c r="C3" s="0" t="n">
        <v>3</v>
      </c>
      <c r="E3" s="1" t="n">
        <f aca="false">C3/4.49651</f>
        <v>0.667184105005882</v>
      </c>
      <c r="G3" s="2" t="n">
        <f aca="false">C3/10924</f>
        <v>0.00027462467960454</v>
      </c>
      <c r="I3" s="0" t="s">
        <v>33</v>
      </c>
      <c r="J3" s="0" t="n">
        <v>60</v>
      </c>
    </row>
    <row r="4" customFormat="false" ht="12.75" hidden="false" customHeight="false" outlineLevel="0" collapsed="false">
      <c r="A4" s="0" t="n">
        <v>-350</v>
      </c>
      <c r="C4" s="0" t="n">
        <v>19</v>
      </c>
      <c r="E4" s="1" t="n">
        <f aca="false">C4/4.49651</f>
        <v>4.22549933170392</v>
      </c>
      <c r="G4" s="2" t="n">
        <f aca="false">C4/10924</f>
        <v>0.00173928963749542</v>
      </c>
      <c r="I4" s="0" t="s">
        <v>34</v>
      </c>
      <c r="J4" s="0" t="n">
        <v>204</v>
      </c>
    </row>
    <row r="5" customFormat="false" ht="12.75" hidden="false" customHeight="false" outlineLevel="0" collapsed="false">
      <c r="A5" s="0" t="n">
        <v>-300</v>
      </c>
      <c r="C5" s="0" t="n">
        <v>67</v>
      </c>
      <c r="E5" s="1" t="n">
        <f aca="false">C5/4.49651</f>
        <v>14.900445011798</v>
      </c>
      <c r="G5" s="2" t="n">
        <f aca="false">C5/10924</f>
        <v>0.00613328451116807</v>
      </c>
      <c r="I5" s="0" t="s">
        <v>35</v>
      </c>
      <c r="J5" s="0" t="n">
        <v>384</v>
      </c>
    </row>
    <row r="6" customFormat="false" ht="12.75" hidden="false" customHeight="false" outlineLevel="0" collapsed="false">
      <c r="A6" s="0" t="n">
        <v>-250</v>
      </c>
      <c r="C6" s="0" t="n">
        <v>85</v>
      </c>
      <c r="E6" s="1" t="n">
        <f aca="false">C6/4.49651</f>
        <v>18.9035496418333</v>
      </c>
      <c r="G6" s="2" t="n">
        <f aca="false">C6/10924</f>
        <v>0.00778103258879531</v>
      </c>
      <c r="I6" s="0" t="s">
        <v>36</v>
      </c>
      <c r="J6" s="0" t="n">
        <v>600</v>
      </c>
    </row>
    <row r="7" customFormat="false" ht="12.75" hidden="false" customHeight="false" outlineLevel="0" collapsed="false">
      <c r="A7" s="0" t="n">
        <v>-200</v>
      </c>
      <c r="C7" s="0" t="n">
        <v>111</v>
      </c>
      <c r="E7" s="1" t="n">
        <f aca="false">C7/4.49651</f>
        <v>24.6858118852176</v>
      </c>
      <c r="G7" s="2" t="n">
        <f aca="false">C7/10924</f>
        <v>0.010161113145368</v>
      </c>
    </row>
    <row r="8" customFormat="false" ht="12.75" hidden="false" customHeight="false" outlineLevel="0" collapsed="false">
      <c r="A8" s="0" t="n">
        <v>-150</v>
      </c>
      <c r="C8" s="0" t="n">
        <v>163</v>
      </c>
      <c r="E8" s="1" t="n">
        <f aca="false">C8/4.49651</f>
        <v>36.2503363719863</v>
      </c>
      <c r="G8" s="2" t="n">
        <f aca="false">C8/10924</f>
        <v>0.0149212742585134</v>
      </c>
    </row>
    <row r="9" customFormat="false" ht="12.75" hidden="false" customHeight="false" outlineLevel="0" collapsed="false">
      <c r="A9" s="0" t="n">
        <v>-100</v>
      </c>
      <c r="C9" s="0" t="n">
        <v>140</v>
      </c>
      <c r="E9" s="1" t="n">
        <f aca="false">C9/4.49651</f>
        <v>31.1352582336078</v>
      </c>
      <c r="G9" s="2" t="n">
        <f aca="false">C9/10924</f>
        <v>0.0128158183815452</v>
      </c>
    </row>
    <row r="10" customFormat="false" ht="12.75" hidden="false" customHeight="false" outlineLevel="0" collapsed="false">
      <c r="A10" s="0" t="n">
        <v>-50</v>
      </c>
      <c r="C10" s="0" t="n">
        <v>112</v>
      </c>
      <c r="E10" s="1" t="n">
        <f aca="false">C10/4.49651</f>
        <v>24.9082065868863</v>
      </c>
      <c r="G10" s="2" t="n">
        <f aca="false">C10/10924</f>
        <v>0.0102526547052362</v>
      </c>
    </row>
    <row r="11" customFormat="false" ht="12.75" hidden="false" customHeight="false" outlineLevel="0" collapsed="false">
      <c r="A11" s="0" t="n">
        <v>0</v>
      </c>
      <c r="C11" s="0" t="n">
        <v>173</v>
      </c>
      <c r="E11" s="1" t="n">
        <f aca="false">C11/4.49651</f>
        <v>38.4742833886726</v>
      </c>
      <c r="G11" s="2" t="n">
        <f aca="false">C11/10924</f>
        <v>0.0158366898571952</v>
      </c>
    </row>
    <row r="12" customFormat="false" ht="12.75" hidden="false" customHeight="false" outlineLevel="0" collapsed="false">
      <c r="A12" s="0" t="n">
        <v>50</v>
      </c>
      <c r="C12" s="0" t="n">
        <v>277</v>
      </c>
      <c r="E12" s="1" t="n">
        <f aca="false">C12/4.49651</f>
        <v>61.6033323622098</v>
      </c>
      <c r="G12" s="2" t="n">
        <f aca="false">C12/10924</f>
        <v>0.0253570120834859</v>
      </c>
    </row>
    <row r="13" customFormat="false" ht="12.75" hidden="false" customHeight="false" outlineLevel="0" collapsed="false">
      <c r="A13" s="0" t="n">
        <v>100</v>
      </c>
      <c r="C13" s="0" t="n">
        <v>398</v>
      </c>
      <c r="E13" s="1" t="n">
        <f aca="false">C13/4.49651</f>
        <v>88.5130912641137</v>
      </c>
      <c r="G13" s="2" t="n">
        <f aca="false">C13/10924</f>
        <v>0.0364335408275357</v>
      </c>
    </row>
    <row r="14" customFormat="false" ht="12.75" hidden="false" customHeight="false" outlineLevel="0" collapsed="false">
      <c r="A14" s="0" t="n">
        <v>150</v>
      </c>
      <c r="C14" s="0" t="n">
        <v>500</v>
      </c>
      <c r="E14" s="1" t="n">
        <f aca="false">C14/4.49651</f>
        <v>111.197350834314</v>
      </c>
      <c r="G14" s="2" t="n">
        <f aca="false">C14/10924</f>
        <v>0.0457707799340901</v>
      </c>
    </row>
    <row r="15" customFormat="false" ht="12.75" hidden="false" customHeight="false" outlineLevel="0" collapsed="false">
      <c r="A15" s="0" t="n">
        <v>200</v>
      </c>
      <c r="C15" s="0" t="n">
        <v>645</v>
      </c>
      <c r="E15" s="1" t="n">
        <f aca="false">C15/4.49651</f>
        <v>143.444582576265</v>
      </c>
      <c r="G15" s="2" t="n">
        <f aca="false">C15/10924</f>
        <v>0.0590443061149762</v>
      </c>
    </row>
    <row r="16" customFormat="false" ht="12.75" hidden="false" customHeight="false" outlineLevel="0" collapsed="false">
      <c r="A16" s="0" t="n">
        <v>250</v>
      </c>
      <c r="C16" s="0" t="n">
        <v>1391</v>
      </c>
      <c r="E16" s="1" t="n">
        <f aca="false">C16/4.49651</f>
        <v>309.351030021061</v>
      </c>
      <c r="G16" s="2" t="n">
        <f aca="false">C16/10924</f>
        <v>0.127334309776639</v>
      </c>
    </row>
    <row r="17" customFormat="false" ht="12.75" hidden="false" customHeight="false" outlineLevel="0" collapsed="false">
      <c r="A17" s="0" t="n">
        <v>300</v>
      </c>
      <c r="C17" s="0" t="n">
        <v>2409</v>
      </c>
      <c r="E17" s="1" t="n">
        <f aca="false">C17/4.49651</f>
        <v>535.748836319724</v>
      </c>
      <c r="G17" s="2" t="n">
        <f aca="false">C17/10924</f>
        <v>0.220523617722446</v>
      </c>
    </row>
    <row r="18" customFormat="false" ht="12.75" hidden="false" customHeight="false" outlineLevel="0" collapsed="false">
      <c r="A18" s="0" t="n">
        <v>350</v>
      </c>
      <c r="C18" s="0" t="n">
        <v>2445</v>
      </c>
      <c r="E18" s="1" t="n">
        <f aca="false">C18/4.49651</f>
        <v>543.755045579794</v>
      </c>
      <c r="G18" s="2" t="n">
        <f aca="false">C18/10924</f>
        <v>0.2238191138777</v>
      </c>
    </row>
    <row r="19" customFormat="false" ht="12.75" hidden="false" customHeight="false" outlineLevel="0" collapsed="false">
      <c r="A19" s="0" t="n">
        <v>400</v>
      </c>
      <c r="C19" s="0" t="n">
        <v>1562</v>
      </c>
      <c r="E19" s="1" t="n">
        <f aca="false">C19/4.49651</f>
        <v>347.380524006396</v>
      </c>
      <c r="G19" s="2" t="n">
        <f aca="false">C19/10924</f>
        <v>0.142987916514097</v>
      </c>
    </row>
    <row r="20" customFormat="false" ht="12.75" hidden="false" customHeight="false" outlineLevel="0" collapsed="false">
      <c r="A20" s="0" t="n">
        <v>450</v>
      </c>
      <c r="C20" s="0" t="n">
        <v>363</v>
      </c>
      <c r="E20" s="1" t="n">
        <f aca="false">C20/4.49651</f>
        <v>80.7292767057118</v>
      </c>
      <c r="G20" s="2" t="n">
        <f aca="false">C20/10924</f>
        <v>0.0332295862321494</v>
      </c>
    </row>
    <row r="21" customFormat="false" ht="12.75" hidden="false" customHeight="false" outlineLevel="0" collapsed="false">
      <c r="A21" s="0" t="n">
        <v>500</v>
      </c>
      <c r="C21" s="0" t="n">
        <v>56</v>
      </c>
      <c r="E21" s="1" t="n">
        <f aca="false">C21/4.49651</f>
        <v>12.4541032934431</v>
      </c>
      <c r="G21" s="2" t="n">
        <f aca="false">C21/10924</f>
        <v>0.00512632735261809</v>
      </c>
    </row>
    <row r="22" customFormat="false" ht="12.75" hidden="false" customHeight="false" outlineLevel="0" collapsed="false">
      <c r="A22" s="0" t="n">
        <v>550</v>
      </c>
      <c r="C22" s="0" t="n">
        <v>5</v>
      </c>
      <c r="E22" s="1" t="n">
        <f aca="false">C22/4.49651</f>
        <v>1.11197350834314</v>
      </c>
      <c r="G22" s="2" t="n">
        <f aca="false">C22/10924</f>
        <v>0.000457707799340901</v>
      </c>
    </row>
    <row r="23" customFormat="false" ht="12.75" hidden="false" customHeight="false" outlineLevel="0" collapsed="false">
      <c r="A23" s="0" t="n">
        <v>600</v>
      </c>
      <c r="E23" s="1" t="n">
        <f aca="false">C23/4.49651</f>
        <v>0</v>
      </c>
      <c r="G23" s="2" t="n">
        <f aca="false">C23/10924</f>
        <v>0</v>
      </c>
    </row>
    <row r="24" customFormat="false" ht="12.75" hidden="false" customHeight="false" outlineLevel="0" collapsed="false">
      <c r="A24" s="0" t="n">
        <v>650</v>
      </c>
      <c r="E24" s="1" t="n">
        <f aca="false">C24/4.49651</f>
        <v>0</v>
      </c>
      <c r="G24" s="2" t="n">
        <f aca="false">C24/10924</f>
        <v>0</v>
      </c>
    </row>
    <row r="25" customFormat="false" ht="12.75" hidden="false" customHeight="false" outlineLevel="0" collapsed="false">
      <c r="A25" s="0" t="n">
        <v>700</v>
      </c>
      <c r="E25" s="1" t="n">
        <f aca="false">C25/4.49651</f>
        <v>0</v>
      </c>
      <c r="G25" s="2" t="n">
        <f aca="false">C25/10924</f>
        <v>0</v>
      </c>
    </row>
    <row r="26" customFormat="false" ht="12.75" hidden="false" customHeight="false" outlineLevel="0" collapsed="false">
      <c r="A26" s="0" t="n">
        <v>750</v>
      </c>
      <c r="E26" s="1" t="n">
        <f aca="false">C26/4.49651</f>
        <v>0</v>
      </c>
      <c r="G26" s="2" t="n">
        <f aca="false">C26/10924</f>
        <v>0</v>
      </c>
    </row>
    <row r="27" customFormat="false" ht="12.75" hidden="false" customHeight="false" outlineLevel="0" collapsed="false">
      <c r="A27" s="0" t="n">
        <v>800</v>
      </c>
      <c r="E27" s="1" t="n">
        <f aca="false">C27/4.49651</f>
        <v>0</v>
      </c>
      <c r="G27" s="2" t="n">
        <f aca="false">C27/10924</f>
        <v>0</v>
      </c>
    </row>
    <row r="28" customFormat="false" ht="12.75" hidden="false" customHeight="false" outlineLevel="0" collapsed="false">
      <c r="A28" s="0" t="n">
        <v>850</v>
      </c>
      <c r="E28" s="1" t="n">
        <f aca="false">C28/4.49651</f>
        <v>0</v>
      </c>
      <c r="G28" s="2" t="n">
        <f aca="false">C28/10924</f>
        <v>0</v>
      </c>
    </row>
    <row r="29" customFormat="false" ht="12.75" hidden="false" customHeight="false" outlineLevel="0" collapsed="false">
      <c r="A29" s="0" t="n">
        <v>900</v>
      </c>
      <c r="E29" s="1" t="n">
        <f aca="false">C29/4.49651</f>
        <v>0</v>
      </c>
      <c r="G29" s="2" t="n">
        <f aca="false">C29/10924</f>
        <v>0</v>
      </c>
    </row>
    <row r="30" customFormat="false" ht="12.75" hidden="false" customHeight="false" outlineLevel="0" collapsed="false">
      <c r="A30" s="0" t="n">
        <v>950</v>
      </c>
      <c r="E30" s="1" t="n">
        <f aca="false">C30/4.49651</f>
        <v>0</v>
      </c>
      <c r="G30" s="2" t="n">
        <f aca="false">C30/10924</f>
        <v>0</v>
      </c>
    </row>
    <row r="31" customFormat="false" ht="12.75" hidden="false" customHeight="false" outlineLevel="0" collapsed="false">
      <c r="A31" s="0" t="n">
        <v>1000</v>
      </c>
      <c r="E31" s="1" t="n">
        <f aca="false">C31/4.49651</f>
        <v>0</v>
      </c>
      <c r="G31" s="2" t="n">
        <f aca="false">C31/10924</f>
        <v>0</v>
      </c>
    </row>
    <row r="32" customFormat="false" ht="12.75" hidden="false" customHeight="false" outlineLevel="0" collapsed="false">
      <c r="A32" s="0" t="n">
        <v>1050</v>
      </c>
      <c r="E32" s="1" t="n">
        <f aca="false">C32/4.49651</f>
        <v>0</v>
      </c>
      <c r="G32" s="2" t="n">
        <f aca="false">C32/10924</f>
        <v>0</v>
      </c>
    </row>
    <row r="33" customFormat="false" ht="12.75" hidden="false" customHeight="false" outlineLevel="0" collapsed="false">
      <c r="A33" s="0" t="n">
        <v>1100</v>
      </c>
      <c r="E33" s="1" t="n">
        <f aca="false">C33/4.49651</f>
        <v>0</v>
      </c>
      <c r="G33" s="2" t="n">
        <f aca="false">C33/10924</f>
        <v>0</v>
      </c>
    </row>
    <row r="34" customFormat="false" ht="12.75" hidden="false" customHeight="false" outlineLevel="0" collapsed="false">
      <c r="A34" s="0" t="n">
        <v>1150</v>
      </c>
      <c r="E34" s="1" t="n">
        <f aca="false">C34/4.49651</f>
        <v>0</v>
      </c>
      <c r="G34" s="2" t="n">
        <f aca="false">C34/10924</f>
        <v>0</v>
      </c>
    </row>
    <row r="35" customFormat="false" ht="12.75" hidden="false" customHeight="false" outlineLevel="0" collapsed="false">
      <c r="A35" s="0" t="n">
        <v>1200</v>
      </c>
      <c r="E35" s="1" t="n">
        <f aca="false">C35/4.49651</f>
        <v>0</v>
      </c>
      <c r="G35" s="2" t="n">
        <f aca="false">C35/10924</f>
        <v>0</v>
      </c>
    </row>
    <row r="36" customFormat="false" ht="12.75" hidden="false" customHeight="false" outlineLevel="0" collapsed="false">
      <c r="A36" s="0" t="n">
        <v>1250</v>
      </c>
      <c r="E36" s="1" t="n">
        <f aca="false">C36/4.49651</f>
        <v>0</v>
      </c>
      <c r="G36" s="2" t="n">
        <f aca="false">C36/10924</f>
        <v>0</v>
      </c>
    </row>
    <row r="37" customFormat="false" ht="12.75" hidden="false" customHeight="false" outlineLevel="0" collapsed="false">
      <c r="A37" s="0" t="n">
        <v>1300</v>
      </c>
      <c r="E37" s="1" t="n">
        <f aca="false">C37/4.49651</f>
        <v>0</v>
      </c>
      <c r="G37" s="2" t="n">
        <f aca="false">C37/10924</f>
        <v>0</v>
      </c>
    </row>
    <row r="38" customFormat="false" ht="12.75" hidden="false" customHeight="false" outlineLevel="0" collapsed="false">
      <c r="A38" s="0" t="s">
        <v>37</v>
      </c>
      <c r="E38" s="1" t="n">
        <f aca="false">C38/4.49651</f>
        <v>0</v>
      </c>
      <c r="G38" s="2" t="n">
        <f aca="false">C38/10924</f>
        <v>0</v>
      </c>
    </row>
    <row r="39" customFormat="false" ht="12.75" hidden="false" customHeight="false" outlineLevel="0" collapsed="false">
      <c r="E39" s="1"/>
      <c r="G39" s="2"/>
    </row>
    <row r="40" customFormat="false" ht="12.75" hidden="false" customHeight="false" outlineLevel="0" collapsed="false">
      <c r="A40" s="0" t="s">
        <v>38</v>
      </c>
      <c r="C40" s="0" t="n">
        <f aca="false">SUM(C3:C38)</f>
        <v>10924</v>
      </c>
      <c r="E40" s="1"/>
      <c r="G40" s="2" t="n">
        <f aca="false">SUM(G3:G38)</f>
        <v>1</v>
      </c>
    </row>
    <row r="41" customFormat="false" ht="12.75" hidden="false" customHeight="false" outlineLevel="0" collapsed="false">
      <c r="E41" s="1"/>
      <c r="G41" s="2"/>
    </row>
    <row r="42" customFormat="false" ht="12.75" hidden="false" customHeight="false" outlineLevel="0" collapsed="false">
      <c r="A42" s="0" t="s">
        <v>4</v>
      </c>
      <c r="C42" s="4" t="n">
        <f aca="false">C40/4.49651</f>
        <v>2429.43972102809</v>
      </c>
      <c r="D42" s="4"/>
      <c r="E42" s="1" t="n">
        <f aca="false">SUM(E3:E39)</f>
        <v>2429.43972102809</v>
      </c>
      <c r="G4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1.7"/>
    <col collapsed="false" customWidth="true" hidden="false" outlineLevel="0" max="4" min="4" style="0" width="8.7"/>
    <col collapsed="false" customWidth="true" hidden="false" outlineLevel="0" max="5" min="5" style="1" width="9.14"/>
    <col collapsed="false" customWidth="true" hidden="false" outlineLevel="0" max="7" min="7" style="2" width="9.14"/>
    <col collapsed="false" customWidth="true" hidden="false" outlineLevel="0" max="9" min="9" style="0" width="25.99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0" t="s">
        <v>27</v>
      </c>
      <c r="C1" s="0" t="s">
        <v>28</v>
      </c>
      <c r="E1" s="1" t="s">
        <v>4</v>
      </c>
      <c r="G1" s="2" t="s">
        <v>29</v>
      </c>
      <c r="I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3" t="s">
        <v>32</v>
      </c>
      <c r="C3" s="0" t="n">
        <v>0</v>
      </c>
      <c r="E3" s="1" t="n">
        <f aca="false">C3/4.49651</f>
        <v>0</v>
      </c>
      <c r="G3" s="2" t="n">
        <f aca="false">C3/11175</f>
        <v>0</v>
      </c>
      <c r="I3" s="0" t="s">
        <v>33</v>
      </c>
      <c r="J3" s="0" t="n">
        <v>150</v>
      </c>
    </row>
    <row r="4" customFormat="false" ht="12.75" hidden="false" customHeight="false" outlineLevel="0" collapsed="false">
      <c r="A4" s="3" t="n">
        <v>-350</v>
      </c>
      <c r="C4" s="0" t="n">
        <v>0</v>
      </c>
      <c r="E4" s="1" t="n">
        <f aca="false">C4/4.49651</f>
        <v>0</v>
      </c>
      <c r="G4" s="2" t="n">
        <f aca="false">C4/11175</f>
        <v>0</v>
      </c>
      <c r="I4" s="0" t="s">
        <v>34</v>
      </c>
      <c r="J4" s="0" t="n">
        <v>250</v>
      </c>
    </row>
    <row r="5" customFormat="false" ht="12.75" hidden="false" customHeight="false" outlineLevel="0" collapsed="false">
      <c r="A5" s="3" t="n">
        <v>-300</v>
      </c>
      <c r="C5" s="0" t="n">
        <v>0</v>
      </c>
      <c r="E5" s="1" t="n">
        <f aca="false">C5/4.49651</f>
        <v>0</v>
      </c>
      <c r="G5" s="2" t="n">
        <f aca="false">C5/11175</f>
        <v>0</v>
      </c>
      <c r="I5" s="0" t="s">
        <v>35</v>
      </c>
      <c r="J5" s="0" t="n">
        <v>400</v>
      </c>
    </row>
    <row r="6" customFormat="false" ht="12.75" hidden="false" customHeight="false" outlineLevel="0" collapsed="false">
      <c r="A6" s="3" t="n">
        <v>-250</v>
      </c>
      <c r="C6" s="0" t="n">
        <v>0</v>
      </c>
      <c r="E6" s="1" t="n">
        <f aca="false">C6/4.49651</f>
        <v>0</v>
      </c>
      <c r="G6" s="2" t="n">
        <f aca="false">C6/11175</f>
        <v>0</v>
      </c>
      <c r="I6" s="0" t="s">
        <v>36</v>
      </c>
      <c r="J6" s="0" t="n">
        <v>600</v>
      </c>
    </row>
    <row r="7" customFormat="false" ht="12.75" hidden="false" customHeight="false" outlineLevel="0" collapsed="false">
      <c r="A7" s="3" t="n">
        <v>-200</v>
      </c>
      <c r="C7" s="0" t="n">
        <v>0</v>
      </c>
      <c r="E7" s="1" t="n">
        <f aca="false">C7/4.49651</f>
        <v>0</v>
      </c>
      <c r="G7" s="2" t="n">
        <f aca="false">C7/11175</f>
        <v>0</v>
      </c>
    </row>
    <row r="8" customFormat="false" ht="12.75" hidden="false" customHeight="false" outlineLevel="0" collapsed="false">
      <c r="A8" s="3" t="n">
        <v>-150</v>
      </c>
      <c r="C8" s="0" t="n">
        <v>1</v>
      </c>
      <c r="E8" s="1" t="n">
        <f aca="false">C8/4.49651</f>
        <v>0.222394701668627</v>
      </c>
      <c r="G8" s="2" t="n">
        <f aca="false">C8/11175</f>
        <v>8.94854586129754E-005</v>
      </c>
    </row>
    <row r="9" customFormat="false" ht="12.75" hidden="false" customHeight="false" outlineLevel="0" collapsed="false">
      <c r="A9" s="3" t="n">
        <v>-100</v>
      </c>
      <c r="C9" s="0" t="n">
        <v>7</v>
      </c>
      <c r="E9" s="1" t="n">
        <f aca="false">C9/4.49651</f>
        <v>1.55676291168039</v>
      </c>
      <c r="G9" s="2" t="n">
        <f aca="false">C9/11175</f>
        <v>0.000626398210290828</v>
      </c>
    </row>
    <row r="10" customFormat="false" ht="12.75" hidden="false" customHeight="false" outlineLevel="0" collapsed="false">
      <c r="A10" s="3" t="n">
        <v>-50</v>
      </c>
      <c r="C10" s="0" t="n">
        <v>11</v>
      </c>
      <c r="E10" s="1" t="n">
        <f aca="false">C10/4.49651</f>
        <v>2.4463417183549</v>
      </c>
      <c r="G10" s="2" t="n">
        <f aca="false">C10/11175</f>
        <v>0.000984340044742729</v>
      </c>
    </row>
    <row r="11" customFormat="false" ht="12.75" hidden="false" customHeight="false" outlineLevel="0" collapsed="false">
      <c r="A11" s="3" t="n">
        <v>0</v>
      </c>
      <c r="C11" s="0" t="n">
        <v>31</v>
      </c>
      <c r="E11" s="1" t="n">
        <f aca="false">C11/4.49651</f>
        <v>6.89423575172745</v>
      </c>
      <c r="G11" s="2" t="n">
        <f aca="false">C11/11175</f>
        <v>0.00277404921700224</v>
      </c>
    </row>
    <row r="12" customFormat="false" ht="12.75" hidden="false" customHeight="false" outlineLevel="0" collapsed="false">
      <c r="A12" s="3" t="n">
        <v>50</v>
      </c>
      <c r="C12" s="0" t="n">
        <v>71</v>
      </c>
      <c r="E12" s="1" t="n">
        <f aca="false">C12/4.49651</f>
        <v>15.7900238184726</v>
      </c>
      <c r="G12" s="2" t="n">
        <f aca="false">C12/11175</f>
        <v>0.00635346756152125</v>
      </c>
    </row>
    <row r="13" customFormat="false" ht="12.75" hidden="false" customHeight="false" outlineLevel="0" collapsed="false">
      <c r="A13" s="3" t="n">
        <v>100</v>
      </c>
      <c r="C13" s="0" t="n">
        <v>192</v>
      </c>
      <c r="E13" s="1" t="n">
        <f aca="false">C13/4.49651</f>
        <v>42.6997827203765</v>
      </c>
      <c r="G13" s="2" t="n">
        <f aca="false">C13/11175</f>
        <v>0.0171812080536913</v>
      </c>
    </row>
    <row r="14" customFormat="false" ht="12.75" hidden="false" customHeight="false" outlineLevel="0" collapsed="false">
      <c r="A14" s="3" t="n">
        <v>150</v>
      </c>
      <c r="C14" s="0" t="n">
        <v>352</v>
      </c>
      <c r="E14" s="1" t="n">
        <f aca="false">C14/4.49651</f>
        <v>78.2829349873569</v>
      </c>
      <c r="G14" s="2" t="n">
        <f aca="false">C14/11175</f>
        <v>0.0314988814317673</v>
      </c>
    </row>
    <row r="15" customFormat="false" ht="12.75" hidden="false" customHeight="false" outlineLevel="0" collapsed="false">
      <c r="A15" s="3" t="n">
        <v>200</v>
      </c>
      <c r="C15" s="0" t="n">
        <v>759</v>
      </c>
      <c r="E15" s="1" t="n">
        <f aca="false">C15/4.49651</f>
        <v>168.797578566488</v>
      </c>
      <c r="G15" s="2" t="n">
        <f aca="false">C15/11175</f>
        <v>0.0679194630872483</v>
      </c>
    </row>
    <row r="16" customFormat="false" ht="12.75" hidden="false" customHeight="false" outlineLevel="0" collapsed="false">
      <c r="A16" s="3" t="n">
        <v>250</v>
      </c>
      <c r="C16" s="0" t="n">
        <v>1105</v>
      </c>
      <c r="E16" s="1" t="n">
        <f aca="false">C16/4.49651</f>
        <v>245.746145343833</v>
      </c>
      <c r="G16" s="2" t="n">
        <f aca="false">C16/11175</f>
        <v>0.0988814317673378</v>
      </c>
    </row>
    <row r="17" customFormat="false" ht="12.75" hidden="false" customHeight="false" outlineLevel="0" collapsed="false">
      <c r="A17" s="3" t="n">
        <v>300</v>
      </c>
      <c r="C17" s="0" t="n">
        <v>1414</v>
      </c>
      <c r="E17" s="1" t="n">
        <f aca="false">C17/4.49651</f>
        <v>314.466108159439</v>
      </c>
      <c r="G17" s="2" t="n">
        <f aca="false">C17/11175</f>
        <v>0.126532438478747</v>
      </c>
    </row>
    <row r="18" customFormat="false" ht="12.75" hidden="false" customHeight="false" outlineLevel="0" collapsed="false">
      <c r="A18" s="3" t="n">
        <v>350</v>
      </c>
      <c r="C18" s="0" t="n">
        <v>1547</v>
      </c>
      <c r="E18" s="1" t="n">
        <f aca="false">C18/4.49651</f>
        <v>344.044603481367</v>
      </c>
      <c r="G18" s="2" t="n">
        <f aca="false">C18/11175</f>
        <v>0.138434004474273</v>
      </c>
    </row>
    <row r="19" customFormat="false" ht="12.75" hidden="false" customHeight="false" outlineLevel="0" collapsed="false">
      <c r="A19" s="3" t="n">
        <v>400</v>
      </c>
      <c r="C19" s="0" t="n">
        <v>1605</v>
      </c>
      <c r="E19" s="1" t="n">
        <f aca="false">C19/4.49651</f>
        <v>356.943496178147</v>
      </c>
      <c r="G19" s="2" t="n">
        <f aca="false">C19/11175</f>
        <v>0.143624161073826</v>
      </c>
    </row>
    <row r="20" customFormat="false" ht="12.75" hidden="false" customHeight="false" outlineLevel="0" collapsed="false">
      <c r="A20" s="3" t="n">
        <v>450</v>
      </c>
      <c r="C20" s="0" t="n">
        <v>1552</v>
      </c>
      <c r="E20" s="1" t="n">
        <f aca="false">C20/4.49651</f>
        <v>345.15657698971</v>
      </c>
      <c r="G20" s="2" t="n">
        <f aca="false">C20/11175</f>
        <v>0.138881431767338</v>
      </c>
    </row>
    <row r="21" customFormat="false" ht="12.75" hidden="false" customHeight="false" outlineLevel="0" collapsed="false">
      <c r="A21" s="3" t="n">
        <v>500</v>
      </c>
      <c r="C21" s="0" t="n">
        <v>1261</v>
      </c>
      <c r="E21" s="1" t="n">
        <f aca="false">C21/4.49651</f>
        <v>280.439718804139</v>
      </c>
      <c r="G21" s="2" t="n">
        <f aca="false">C21/11175</f>
        <v>0.112841163310962</v>
      </c>
    </row>
    <row r="22" customFormat="false" ht="12.75" hidden="false" customHeight="false" outlineLevel="0" collapsed="false">
      <c r="A22" s="3" t="n">
        <v>550</v>
      </c>
      <c r="C22" s="0" t="n">
        <v>722</v>
      </c>
      <c r="E22" s="1" t="n">
        <f aca="false">C22/4.49651</f>
        <v>160.568974604749</v>
      </c>
      <c r="G22" s="2" t="n">
        <f aca="false">C22/11175</f>
        <v>0.0646085011185682</v>
      </c>
    </row>
    <row r="23" customFormat="false" ht="12.75" hidden="false" customHeight="false" outlineLevel="0" collapsed="false">
      <c r="A23" s="3" t="n">
        <v>600</v>
      </c>
      <c r="C23" s="0" t="n">
        <v>344</v>
      </c>
      <c r="E23" s="1" t="n">
        <f aca="false">C23/4.49651</f>
        <v>76.5037773740078</v>
      </c>
      <c r="G23" s="2" t="n">
        <f aca="false">C23/11175</f>
        <v>0.0307829977628635</v>
      </c>
    </row>
    <row r="24" customFormat="false" ht="12.75" hidden="false" customHeight="false" outlineLevel="0" collapsed="false">
      <c r="A24" s="3" t="n">
        <v>650</v>
      </c>
      <c r="C24" s="0" t="n">
        <v>109</v>
      </c>
      <c r="E24" s="1" t="n">
        <f aca="false">C24/4.49651</f>
        <v>24.2410224818804</v>
      </c>
      <c r="G24" s="2" t="n">
        <f aca="false">C24/11175</f>
        <v>0.00975391498881432</v>
      </c>
    </row>
    <row r="25" customFormat="false" ht="12.75" hidden="false" customHeight="false" outlineLevel="0" collapsed="false">
      <c r="A25" s="3" t="n">
        <v>700</v>
      </c>
      <c r="C25" s="0" t="n">
        <v>55</v>
      </c>
      <c r="E25" s="1" t="n">
        <f aca="false">C25/4.49651</f>
        <v>12.2317085917745</v>
      </c>
      <c r="G25" s="2" t="n">
        <f aca="false">C25/11175</f>
        <v>0.00492170022371365</v>
      </c>
    </row>
    <row r="26" customFormat="false" ht="12.75" hidden="false" customHeight="false" outlineLevel="0" collapsed="false">
      <c r="A26" s="3" t="n">
        <v>750</v>
      </c>
      <c r="C26" s="0" t="n">
        <v>23</v>
      </c>
      <c r="E26" s="1" t="n">
        <f aca="false">C26/4.49651</f>
        <v>5.11507813837843</v>
      </c>
      <c r="G26" s="2" t="n">
        <f aca="false">C26/11175</f>
        <v>0.00205816554809843</v>
      </c>
    </row>
    <row r="27" customFormat="false" ht="12.75" hidden="false" customHeight="false" outlineLevel="0" collapsed="false">
      <c r="A27" s="3" t="n">
        <v>800</v>
      </c>
      <c r="C27" s="0" t="n">
        <v>10</v>
      </c>
      <c r="E27" s="1" t="n">
        <f aca="false">C27/4.49651</f>
        <v>2.22394701668627</v>
      </c>
      <c r="G27" s="2" t="n">
        <f aca="false">C27/11175</f>
        <v>0.000894854586129754</v>
      </c>
    </row>
    <row r="28" customFormat="false" ht="12.75" hidden="false" customHeight="false" outlineLevel="0" collapsed="false">
      <c r="A28" s="3" t="n">
        <v>850</v>
      </c>
      <c r="C28" s="0" t="n">
        <v>3</v>
      </c>
      <c r="E28" s="1" t="n">
        <f aca="false">C28/4.49651</f>
        <v>0.667184105005882</v>
      </c>
      <c r="G28" s="2" t="n">
        <f aca="false">C28/11175</f>
        <v>0.000268456375838926</v>
      </c>
    </row>
    <row r="29" customFormat="false" ht="12.75" hidden="false" customHeight="false" outlineLevel="0" collapsed="false">
      <c r="A29" s="3" t="n">
        <v>900</v>
      </c>
      <c r="C29" s="0" t="n">
        <v>1</v>
      </c>
      <c r="E29" s="1" t="n">
        <f aca="false">C29/4.49651</f>
        <v>0.222394701668627</v>
      </c>
      <c r="G29" s="2" t="n">
        <f aca="false">C29/11175</f>
        <v>8.94854586129754E-005</v>
      </c>
    </row>
    <row r="30" customFormat="false" ht="12.75" hidden="false" customHeight="false" outlineLevel="0" collapsed="false">
      <c r="A30" s="3" t="n">
        <v>950</v>
      </c>
      <c r="E30" s="1" t="n">
        <f aca="false">C30/4.49651</f>
        <v>0</v>
      </c>
      <c r="G30" s="2" t="n">
        <f aca="false">C30/11175</f>
        <v>0</v>
      </c>
    </row>
    <row r="31" customFormat="false" ht="12.75" hidden="false" customHeight="false" outlineLevel="0" collapsed="false">
      <c r="A31" s="3" t="n">
        <v>1000</v>
      </c>
      <c r="E31" s="1" t="n">
        <f aca="false">C31/4.49651</f>
        <v>0</v>
      </c>
      <c r="G31" s="2" t="n">
        <f aca="false">C31/11175</f>
        <v>0</v>
      </c>
    </row>
    <row r="32" customFormat="false" ht="12.75" hidden="false" customHeight="false" outlineLevel="0" collapsed="false">
      <c r="A32" s="3" t="n">
        <v>1050</v>
      </c>
      <c r="E32" s="1" t="n">
        <f aca="false">C32/4.49651</f>
        <v>0</v>
      </c>
      <c r="G32" s="2" t="n">
        <f aca="false">C32/11175</f>
        <v>0</v>
      </c>
    </row>
    <row r="33" customFormat="false" ht="12.75" hidden="false" customHeight="false" outlineLevel="0" collapsed="false">
      <c r="A33" s="3" t="n">
        <v>1100</v>
      </c>
      <c r="E33" s="1" t="n">
        <f aca="false">C33/4.49651</f>
        <v>0</v>
      </c>
      <c r="G33" s="2" t="n">
        <f aca="false">C33/11175</f>
        <v>0</v>
      </c>
    </row>
    <row r="34" customFormat="false" ht="12.75" hidden="false" customHeight="false" outlineLevel="0" collapsed="false">
      <c r="A34" s="3" t="n">
        <v>1150</v>
      </c>
      <c r="E34" s="1" t="n">
        <f aca="false">C34/4.49651</f>
        <v>0</v>
      </c>
      <c r="G34" s="2" t="n">
        <f aca="false">C34/11175</f>
        <v>0</v>
      </c>
    </row>
    <row r="35" customFormat="false" ht="12.75" hidden="false" customHeight="false" outlineLevel="0" collapsed="false">
      <c r="A35" s="3" t="n">
        <v>1200</v>
      </c>
      <c r="E35" s="1" t="n">
        <f aca="false">C35/4.49651</f>
        <v>0</v>
      </c>
      <c r="G35" s="2" t="n">
        <f aca="false">C35/11175</f>
        <v>0</v>
      </c>
    </row>
    <row r="36" customFormat="false" ht="12.75" hidden="false" customHeight="false" outlineLevel="0" collapsed="false">
      <c r="A36" s="3" t="n">
        <v>1250</v>
      </c>
      <c r="E36" s="1" t="n">
        <f aca="false">C36/4.49651</f>
        <v>0</v>
      </c>
      <c r="G36" s="2" t="n">
        <f aca="false">C36/11175</f>
        <v>0</v>
      </c>
    </row>
    <row r="37" customFormat="false" ht="12.75" hidden="false" customHeight="false" outlineLevel="0" collapsed="false">
      <c r="A37" s="3" t="n">
        <v>1300</v>
      </c>
      <c r="E37" s="1" t="n">
        <f aca="false">C37/4.49651</f>
        <v>0</v>
      </c>
      <c r="G37" s="2" t="n">
        <f aca="false">C37/11175</f>
        <v>0</v>
      </c>
    </row>
    <row r="38" customFormat="false" ht="12.75" hidden="false" customHeight="false" outlineLevel="0" collapsed="false">
      <c r="A38" s="0" t="s">
        <v>37</v>
      </c>
      <c r="E38" s="1" t="n">
        <f aca="false">C38/4.49651</f>
        <v>0</v>
      </c>
      <c r="G38" s="2" t="n">
        <f aca="false">C38/11175</f>
        <v>0</v>
      </c>
    </row>
    <row r="40" customFormat="false" ht="12.75" hidden="false" customHeight="false" outlineLevel="0" collapsed="false">
      <c r="A40" s="0" t="s">
        <v>38</v>
      </c>
      <c r="C40" s="0" t="n">
        <f aca="false">SUM(C3:C38)</f>
        <v>11175</v>
      </c>
      <c r="G40" s="2" t="n">
        <f aca="false">SUM(G3:G38)</f>
        <v>1</v>
      </c>
    </row>
    <row r="42" customFormat="false" ht="12.75" hidden="false" customHeight="false" outlineLevel="0" collapsed="false">
      <c r="A42" s="0" t="s">
        <v>4</v>
      </c>
      <c r="C42" s="4" t="n">
        <f aca="false">C40/4.49651</f>
        <v>2485.26079114691</v>
      </c>
      <c r="D42" s="4"/>
      <c r="E42" s="1" t="n">
        <f aca="false">SUM(E3:E38)</f>
        <v>2485.260791146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14"/>
    <col collapsed="false" customWidth="true" hidden="false" outlineLevel="0" max="3" min="3" style="1" width="11.13"/>
    <col collapsed="false" customWidth="true" hidden="false" outlineLevel="0" max="4" min="4" style="0" width="11.13"/>
    <col collapsed="false" customWidth="true" hidden="false" outlineLevel="0" max="5" min="5" style="1" width="11.13"/>
    <col collapsed="false" customWidth="true" hidden="false" outlineLevel="0" max="6" min="6" style="0" width="10.85"/>
    <col collapsed="false" customWidth="true" hidden="false" outlineLevel="0" max="7" min="7" style="1" width="11.13"/>
    <col collapsed="false" customWidth="true" hidden="false" outlineLevel="0" max="8" min="8" style="0" width="10.13"/>
    <col collapsed="false" customWidth="true" hidden="false" outlineLevel="0" max="9" min="9" style="1" width="11.13"/>
    <col collapsed="false" customWidth="true" hidden="false" outlineLevel="0" max="11" min="11" style="1" width="11.13"/>
  </cols>
  <sheetData>
    <row r="1" customFormat="false" ht="12.75" hidden="false" customHeight="false" outlineLevel="0" collapsed="false">
      <c r="A1" s="0" t="s">
        <v>39</v>
      </c>
      <c r="B1" s="0" t="s">
        <v>40</v>
      </c>
      <c r="C1" s="1" t="s">
        <v>4</v>
      </c>
      <c r="D1" s="0" t="s">
        <v>41</v>
      </c>
      <c r="E1" s="1" t="s">
        <v>4</v>
      </c>
      <c r="F1" s="0" t="s">
        <v>5</v>
      </c>
      <c r="G1" s="1" t="s">
        <v>4</v>
      </c>
      <c r="H1" s="0" t="s">
        <v>6</v>
      </c>
      <c r="I1" s="1" t="s">
        <v>4</v>
      </c>
      <c r="J1" s="0" t="s">
        <v>7</v>
      </c>
      <c r="K1" s="1" t="s">
        <v>4</v>
      </c>
    </row>
    <row r="2" customFormat="false" ht="12.75" hidden="false" customHeight="false" outlineLevel="0" collapsed="false">
      <c r="A2" s="0" t="s">
        <v>8</v>
      </c>
      <c r="B2" s="0" t="n">
        <v>0</v>
      </c>
      <c r="C2" s="1" t="n">
        <f aca="false">B2/4.49651</f>
        <v>0</v>
      </c>
      <c r="D2" s="0" t="n">
        <v>0</v>
      </c>
      <c r="E2" s="1" t="n">
        <f aca="false">D2/4.49651</f>
        <v>0</v>
      </c>
      <c r="F2" s="0" t="n">
        <v>0</v>
      </c>
      <c r="G2" s="1" t="n">
        <f aca="false">F2/4.49651</f>
        <v>0</v>
      </c>
      <c r="H2" s="0" t="n">
        <v>0</v>
      </c>
      <c r="I2" s="1" t="n">
        <f aca="false">H2/4.49651</f>
        <v>0</v>
      </c>
      <c r="J2" s="0" t="n">
        <v>0</v>
      </c>
      <c r="K2" s="1" t="n">
        <f aca="false">J2/4.49651</f>
        <v>0</v>
      </c>
    </row>
    <row r="3" customFormat="false" ht="12.75" hidden="false" customHeight="false" outlineLevel="0" collapsed="false">
      <c r="A3" s="0" t="s">
        <v>9</v>
      </c>
      <c r="B3" s="0" t="n">
        <v>0</v>
      </c>
      <c r="C3" s="1" t="n">
        <f aca="false">B3/4.49651</f>
        <v>0</v>
      </c>
      <c r="D3" s="0" t="n">
        <v>0</v>
      </c>
      <c r="E3" s="1" t="n">
        <f aca="false">D3/4.49651</f>
        <v>0</v>
      </c>
      <c r="F3" s="0" t="n">
        <v>0</v>
      </c>
      <c r="G3" s="1" t="n">
        <f aca="false">F3/4.49651</f>
        <v>0</v>
      </c>
      <c r="H3" s="0" t="n">
        <v>0</v>
      </c>
      <c r="I3" s="1" t="n">
        <f aca="false">H3/4.49651</f>
        <v>0</v>
      </c>
      <c r="J3" s="0" t="n">
        <v>0</v>
      </c>
      <c r="K3" s="1" t="n">
        <f aca="false">J3/4.49651</f>
        <v>0</v>
      </c>
    </row>
    <row r="4" customFormat="false" ht="12.75" hidden="false" customHeight="false" outlineLevel="0" collapsed="false">
      <c r="A4" s="0" t="s">
        <v>10</v>
      </c>
      <c r="B4" s="0" t="n">
        <v>0</v>
      </c>
      <c r="C4" s="1" t="n">
        <f aca="false">B4/4.49651</f>
        <v>0</v>
      </c>
      <c r="D4" s="0" t="n">
        <v>0</v>
      </c>
      <c r="E4" s="1" t="n">
        <f aca="false">D4/4.49651</f>
        <v>0</v>
      </c>
      <c r="F4" s="0" t="n">
        <v>0</v>
      </c>
      <c r="G4" s="1" t="n">
        <f aca="false">F4/4.49651</f>
        <v>0</v>
      </c>
      <c r="H4" s="0" t="n">
        <v>0</v>
      </c>
      <c r="I4" s="1" t="n">
        <f aca="false">H4/4.49651</f>
        <v>0</v>
      </c>
      <c r="J4" s="0" t="n">
        <v>0</v>
      </c>
      <c r="K4" s="1" t="n">
        <f aca="false">J4/4.49651</f>
        <v>0</v>
      </c>
    </row>
    <row r="5" customFormat="false" ht="12.75" hidden="false" customHeight="false" outlineLevel="0" collapsed="false">
      <c r="A5" s="0" t="s">
        <v>11</v>
      </c>
      <c r="B5" s="0" t="n">
        <v>0</v>
      </c>
      <c r="C5" s="1" t="n">
        <f aca="false">B5/4.49651</f>
        <v>0</v>
      </c>
      <c r="D5" s="0" t="n">
        <v>0</v>
      </c>
      <c r="E5" s="1" t="n">
        <f aca="false">D5/4.49651</f>
        <v>0</v>
      </c>
      <c r="F5" s="0" t="n">
        <v>0</v>
      </c>
      <c r="G5" s="1" t="n">
        <f aca="false">F5/4.49651</f>
        <v>0</v>
      </c>
      <c r="H5" s="0" t="n">
        <v>0</v>
      </c>
      <c r="I5" s="1" t="n">
        <f aca="false">H5/4.49651</f>
        <v>0</v>
      </c>
      <c r="J5" s="0" t="n">
        <v>0</v>
      </c>
      <c r="K5" s="1" t="n">
        <f aca="false">J5/4.49651</f>
        <v>0</v>
      </c>
    </row>
    <row r="6" customFormat="false" ht="12.75" hidden="false" customHeight="false" outlineLevel="0" collapsed="false">
      <c r="A6" s="0" t="s">
        <v>12</v>
      </c>
      <c r="B6" s="0" t="n">
        <v>0</v>
      </c>
      <c r="C6" s="1" t="n">
        <f aca="false">B6/4.49651</f>
        <v>0</v>
      </c>
      <c r="D6" s="0" t="n">
        <v>0</v>
      </c>
      <c r="E6" s="1" t="n">
        <f aca="false">D6/4.49651</f>
        <v>0</v>
      </c>
      <c r="F6" s="0" t="n">
        <v>0</v>
      </c>
      <c r="G6" s="1" t="n">
        <f aca="false">F6/4.49651</f>
        <v>0</v>
      </c>
      <c r="H6" s="0" t="n">
        <v>0</v>
      </c>
      <c r="I6" s="1" t="n">
        <f aca="false">H6/4.49651</f>
        <v>0</v>
      </c>
      <c r="J6" s="0" t="n">
        <v>0</v>
      </c>
      <c r="K6" s="1" t="n">
        <f aca="false">J6/4.49651</f>
        <v>0</v>
      </c>
    </row>
    <row r="7" customFormat="false" ht="12.75" hidden="false" customHeight="false" outlineLevel="0" collapsed="false">
      <c r="A7" s="0" t="s">
        <v>13</v>
      </c>
      <c r="B7" s="0" t="n">
        <v>0</v>
      </c>
      <c r="C7" s="1" t="n">
        <f aca="false">B7/4.49651</f>
        <v>0</v>
      </c>
      <c r="D7" s="0" t="n">
        <v>1</v>
      </c>
      <c r="E7" s="1" t="n">
        <f aca="false">D7/4.49651</f>
        <v>0.222394701668627</v>
      </c>
      <c r="F7" s="0" t="n">
        <v>0</v>
      </c>
      <c r="G7" s="1" t="n">
        <f aca="false">F7/4.49651</f>
        <v>0</v>
      </c>
      <c r="H7" s="0" t="n">
        <v>0</v>
      </c>
      <c r="I7" s="1" t="n">
        <f aca="false">H7/4.49651</f>
        <v>0</v>
      </c>
      <c r="J7" s="0" t="n">
        <v>0</v>
      </c>
      <c r="K7" s="1" t="n">
        <f aca="false">J7/4.49651</f>
        <v>0</v>
      </c>
    </row>
    <row r="8" customFormat="false" ht="12.75" hidden="false" customHeight="false" outlineLevel="0" collapsed="false">
      <c r="A8" s="0" t="s">
        <v>14</v>
      </c>
      <c r="B8" s="0" t="n">
        <v>0</v>
      </c>
      <c r="C8" s="1" t="n">
        <f aca="false">B8/4.49651</f>
        <v>0</v>
      </c>
      <c r="D8" s="0" t="n">
        <v>0</v>
      </c>
      <c r="E8" s="1" t="n">
        <f aca="false">D8/4.49651</f>
        <v>0</v>
      </c>
      <c r="F8" s="0" t="n">
        <v>0</v>
      </c>
      <c r="G8" s="1" t="n">
        <f aca="false">F8/4.49651</f>
        <v>0</v>
      </c>
      <c r="H8" s="0" t="n">
        <v>0</v>
      </c>
      <c r="I8" s="1" t="n">
        <f aca="false">H8/4.49651</f>
        <v>0</v>
      </c>
      <c r="J8" s="0" t="n">
        <v>0</v>
      </c>
      <c r="K8" s="1" t="n">
        <f aca="false">J8/4.49651</f>
        <v>0</v>
      </c>
    </row>
    <row r="9" customFormat="false" ht="12.75" hidden="false" customHeight="false" outlineLevel="0" collapsed="false">
      <c r="A9" s="0" t="s">
        <v>15</v>
      </c>
      <c r="B9" s="0" t="n">
        <v>0</v>
      </c>
      <c r="C9" s="1" t="n">
        <f aca="false">B9/4.49651</f>
        <v>0</v>
      </c>
      <c r="D9" s="0" t="n">
        <v>0</v>
      </c>
      <c r="E9" s="1" t="n">
        <f aca="false">D9/4.49651</f>
        <v>0</v>
      </c>
      <c r="F9" s="0" t="n">
        <v>0</v>
      </c>
      <c r="G9" s="1" t="n">
        <f aca="false">F9/4.49651</f>
        <v>0</v>
      </c>
      <c r="H9" s="0" t="n">
        <v>0</v>
      </c>
      <c r="I9" s="1" t="n">
        <f aca="false">H9/4.49651</f>
        <v>0</v>
      </c>
      <c r="J9" s="0" t="n">
        <v>0</v>
      </c>
      <c r="K9" s="1" t="n">
        <f aca="false">J9/4.49651</f>
        <v>0</v>
      </c>
    </row>
    <row r="10" customFormat="false" ht="12.75" hidden="false" customHeight="false" outlineLevel="0" collapsed="false">
      <c r="A10" s="0" t="s">
        <v>16</v>
      </c>
      <c r="B10" s="0" t="n">
        <v>139</v>
      </c>
      <c r="C10" s="1" t="n">
        <f aca="false">B10/4.49651</f>
        <v>30.9128635319392</v>
      </c>
      <c r="D10" s="0" t="n">
        <v>248</v>
      </c>
      <c r="E10" s="1" t="n">
        <f aca="false">D10/4.49651</f>
        <v>55.1538860138196</v>
      </c>
      <c r="F10" s="0" t="n">
        <v>365</v>
      </c>
      <c r="G10" s="1" t="n">
        <f aca="false">F10/4.49651</f>
        <v>81.174066109049</v>
      </c>
      <c r="H10" s="0" t="n">
        <v>1263</v>
      </c>
      <c r="I10" s="1" t="n">
        <f aca="false">H10/4.49651</f>
        <v>280.884508207477</v>
      </c>
      <c r="J10" s="0" t="n">
        <v>566</v>
      </c>
      <c r="K10" s="1" t="n">
        <f aca="false">J10/4.49651</f>
        <v>125.875401144443</v>
      </c>
    </row>
    <row r="11" customFormat="false" ht="12.75" hidden="false" customHeight="false" outlineLevel="0" collapsed="false">
      <c r="A11" s="0" t="s">
        <v>17</v>
      </c>
      <c r="B11" s="0" t="n">
        <v>489</v>
      </c>
      <c r="C11" s="1" t="n">
        <f aca="false">B11/4.49651</f>
        <v>108.751009115959</v>
      </c>
      <c r="D11" s="0" t="n">
        <v>942</v>
      </c>
      <c r="E11" s="1" t="n">
        <f aca="false">D11/4.49651</f>
        <v>209.495808971847</v>
      </c>
      <c r="F11" s="0" t="n">
        <v>2547</v>
      </c>
      <c r="G11" s="1" t="n">
        <f aca="false">F11/4.49651</f>
        <v>566.439305149994</v>
      </c>
      <c r="H11" s="0" t="n">
        <v>9646</v>
      </c>
      <c r="I11" s="1" t="n">
        <f aca="false">H11/4.49651</f>
        <v>2145.21929229558</v>
      </c>
      <c r="J11" s="0" t="n">
        <v>3596</v>
      </c>
      <c r="K11" s="1" t="n">
        <f aca="false">J11/4.49651</f>
        <v>799.731347200384</v>
      </c>
    </row>
    <row r="12" customFormat="false" ht="12.75" hidden="false" customHeight="false" outlineLevel="0" collapsed="false">
      <c r="A12" s="0" t="s">
        <v>18</v>
      </c>
      <c r="B12" s="0" t="n">
        <v>1</v>
      </c>
      <c r="C12" s="1" t="n">
        <f aca="false">B12/4.49651</f>
        <v>0.222394701668627</v>
      </c>
      <c r="D12" s="0" t="n">
        <v>0</v>
      </c>
      <c r="E12" s="1" t="n">
        <f aca="false">D12/4.49651</f>
        <v>0</v>
      </c>
      <c r="F12" s="0" t="n">
        <v>0</v>
      </c>
      <c r="G12" s="1" t="n">
        <f aca="false">F12/4.49651</f>
        <v>0</v>
      </c>
      <c r="H12" s="0" t="n">
        <v>0</v>
      </c>
      <c r="I12" s="1" t="n">
        <f aca="false">H12/4.49651</f>
        <v>0</v>
      </c>
      <c r="J12" s="0" t="n">
        <v>0</v>
      </c>
      <c r="K12" s="1" t="n">
        <f aca="false">J12/4.49651</f>
        <v>0</v>
      </c>
    </row>
    <row r="13" customFormat="false" ht="12.75" hidden="false" customHeight="false" outlineLevel="0" collapsed="false">
      <c r="A13" s="0" t="s">
        <v>19</v>
      </c>
      <c r="B13" s="0" t="n">
        <v>278</v>
      </c>
      <c r="C13" s="1" t="n">
        <f aca="false">B13/4.49651</f>
        <v>61.8257270638784</v>
      </c>
      <c r="D13" s="0" t="n">
        <v>333</v>
      </c>
      <c r="E13" s="1" t="n">
        <f aca="false">D13/4.49651</f>
        <v>74.0574356556529</v>
      </c>
      <c r="F13" s="0" t="n">
        <v>408</v>
      </c>
      <c r="G13" s="1" t="n">
        <f aca="false">F13/4.49651</f>
        <v>90.7370382808</v>
      </c>
      <c r="H13" s="0" t="n">
        <v>382</v>
      </c>
      <c r="I13" s="1" t="n">
        <f aca="false">H13/4.49651</f>
        <v>84.9547760374157</v>
      </c>
      <c r="J13" s="0" t="n">
        <v>37</v>
      </c>
      <c r="K13" s="1" t="n">
        <f aca="false">J13/4.49651</f>
        <v>8.22860396173922</v>
      </c>
    </row>
    <row r="14" customFormat="false" ht="12.75" hidden="false" customHeight="false" outlineLevel="0" collapsed="false">
      <c r="A14" s="0" t="s">
        <v>20</v>
      </c>
      <c r="B14" s="0" t="n">
        <v>0</v>
      </c>
      <c r="C14" s="1" t="n">
        <f aca="false">B14/4.49651</f>
        <v>0</v>
      </c>
      <c r="D14" s="0" t="n">
        <v>0</v>
      </c>
      <c r="E14" s="1" t="n">
        <f aca="false">D14/4.49651</f>
        <v>0</v>
      </c>
      <c r="F14" s="0" t="n">
        <v>0</v>
      </c>
      <c r="G14" s="1" t="n">
        <f aca="false">F14/4.49651</f>
        <v>0</v>
      </c>
      <c r="H14" s="0" t="n">
        <v>0</v>
      </c>
      <c r="I14" s="1" t="n">
        <f aca="false">H14/4.49651</f>
        <v>0</v>
      </c>
      <c r="J14" s="0" t="n">
        <v>0</v>
      </c>
      <c r="K14" s="1" t="n">
        <f aca="false">J14/4.49651</f>
        <v>0</v>
      </c>
    </row>
    <row r="15" customFormat="false" ht="12.75" hidden="false" customHeight="false" outlineLevel="0" collapsed="false">
      <c r="A15" s="0" t="s">
        <v>21</v>
      </c>
      <c r="B15" s="0" t="n">
        <v>8</v>
      </c>
      <c r="C15" s="1" t="n">
        <f aca="false">B15/4.49651</f>
        <v>1.77915761334902</v>
      </c>
      <c r="D15" s="0" t="n">
        <v>8</v>
      </c>
      <c r="E15" s="1" t="n">
        <f aca="false">D15/4.49651</f>
        <v>1.77915761334902</v>
      </c>
      <c r="F15" s="0" t="n">
        <v>8</v>
      </c>
      <c r="G15" s="1" t="n">
        <f aca="false">F15/4.49651</f>
        <v>1.77915761334902</v>
      </c>
      <c r="H15" s="0" t="n">
        <v>16</v>
      </c>
      <c r="I15" s="1" t="n">
        <f aca="false">H15/4.49651</f>
        <v>3.55831522669804</v>
      </c>
      <c r="J15" s="0" t="n">
        <v>7</v>
      </c>
      <c r="K15" s="1" t="n">
        <f aca="false">J15/4.49651</f>
        <v>1.55676291168039</v>
      </c>
    </row>
    <row r="16" customFormat="false" ht="12.75" hidden="false" customHeight="false" outlineLevel="0" collapsed="false">
      <c r="A16" s="0" t="s">
        <v>22</v>
      </c>
      <c r="B16" s="0" t="n">
        <v>0</v>
      </c>
      <c r="C16" s="1" t="n">
        <f aca="false">B16/4.49651</f>
        <v>0</v>
      </c>
      <c r="D16" s="0" t="n">
        <v>0</v>
      </c>
      <c r="E16" s="1" t="n">
        <f aca="false">D16/4.49651</f>
        <v>0</v>
      </c>
      <c r="F16" s="0" t="n">
        <v>0</v>
      </c>
      <c r="G16" s="1" t="n">
        <f aca="false">F16/4.49651</f>
        <v>0</v>
      </c>
      <c r="H16" s="0" t="n">
        <v>0</v>
      </c>
      <c r="I16" s="1" t="n">
        <f aca="false">H16/4.49651</f>
        <v>0</v>
      </c>
      <c r="J16" s="0" t="n">
        <v>1</v>
      </c>
      <c r="K16" s="1" t="n">
        <f aca="false">J16/4.49651</f>
        <v>0.222394701668627</v>
      </c>
    </row>
    <row r="17" customFormat="false" ht="12.75" hidden="false" customHeight="false" outlineLevel="0" collapsed="false">
      <c r="A17" s="0" t="s">
        <v>23</v>
      </c>
      <c r="B17" s="0" t="n">
        <v>0</v>
      </c>
      <c r="C17" s="1" t="n">
        <f aca="false">B17/4.49651</f>
        <v>0</v>
      </c>
      <c r="D17" s="0" t="n">
        <v>0</v>
      </c>
      <c r="E17" s="1" t="n">
        <f aca="false">D17/4.49651</f>
        <v>0</v>
      </c>
      <c r="F17" s="0" t="n">
        <v>0</v>
      </c>
      <c r="G17" s="1" t="n">
        <f aca="false">F17/4.49651</f>
        <v>0</v>
      </c>
      <c r="H17" s="0" t="n">
        <v>0</v>
      </c>
      <c r="I17" s="1" t="n">
        <f aca="false">H17/4.49651</f>
        <v>0</v>
      </c>
      <c r="J17" s="0" t="n">
        <v>0</v>
      </c>
      <c r="K17" s="1" t="n">
        <f aca="false">J17/4.49651</f>
        <v>0</v>
      </c>
    </row>
    <row r="18" customFormat="false" ht="12.75" hidden="false" customHeight="false" outlineLevel="0" collapsed="false">
      <c r="A18" s="0" t="s">
        <v>24</v>
      </c>
      <c r="B18" s="0" t="n">
        <v>0</v>
      </c>
      <c r="C18" s="1" t="n">
        <f aca="false">B18/4.49651</f>
        <v>0</v>
      </c>
      <c r="D18" s="0" t="n">
        <v>0</v>
      </c>
      <c r="E18" s="1" t="n">
        <f aca="false">D18/4.49651</f>
        <v>0</v>
      </c>
      <c r="F18" s="0" t="n">
        <v>0</v>
      </c>
      <c r="G18" s="1" t="n">
        <f aca="false">F18/4.49651</f>
        <v>0</v>
      </c>
      <c r="H18" s="0" t="n">
        <v>0</v>
      </c>
      <c r="I18" s="1" t="n">
        <f aca="false">H18/4.49651</f>
        <v>0</v>
      </c>
      <c r="J18" s="0" t="n">
        <v>0</v>
      </c>
      <c r="K18" s="1" t="n">
        <f aca="false">J18/4.49651</f>
        <v>0</v>
      </c>
    </row>
    <row r="19" customFormat="false" ht="12.75" hidden="false" customHeight="false" outlineLevel="0" collapsed="false">
      <c r="A19" s="0" t="s">
        <v>25</v>
      </c>
      <c r="B19" s="0" t="n">
        <v>0</v>
      </c>
      <c r="C19" s="1" t="n">
        <f aca="false">B19/4.49651</f>
        <v>0</v>
      </c>
      <c r="D19" s="0" t="n">
        <v>0</v>
      </c>
      <c r="E19" s="1" t="n">
        <f aca="false">D19/4.49651</f>
        <v>0</v>
      </c>
      <c r="F19" s="0" t="n">
        <v>0</v>
      </c>
      <c r="G19" s="1" t="n">
        <f aca="false">F19/4.49651</f>
        <v>0</v>
      </c>
      <c r="H19" s="0" t="n">
        <v>0</v>
      </c>
      <c r="I19" s="1" t="n">
        <f aca="false">H19/4.49651</f>
        <v>0</v>
      </c>
      <c r="J19" s="0" t="n">
        <v>0</v>
      </c>
      <c r="K19" s="1" t="n">
        <f aca="false">J19/4.49651</f>
        <v>0</v>
      </c>
    </row>
    <row r="20" customFormat="false" ht="12.75" hidden="false" customHeight="false" outlineLevel="0" collapsed="false">
      <c r="A20" s="0" t="s">
        <v>26</v>
      </c>
      <c r="B20" s="0" t="n">
        <v>0</v>
      </c>
      <c r="C20" s="1" t="n">
        <f aca="false">B20/4.49651</f>
        <v>0</v>
      </c>
      <c r="D20" s="0" t="n">
        <v>0</v>
      </c>
      <c r="E20" s="1" t="n">
        <f aca="false">D20/4.49651</f>
        <v>0</v>
      </c>
      <c r="F20" s="0" t="n">
        <v>0</v>
      </c>
      <c r="G20" s="1" t="n">
        <f aca="false">F20/4.49651</f>
        <v>0</v>
      </c>
      <c r="H20" s="0" t="n">
        <v>0</v>
      </c>
      <c r="I20" s="1" t="n">
        <f aca="false">H20/4.49651</f>
        <v>0</v>
      </c>
      <c r="J20" s="0" t="n">
        <v>0</v>
      </c>
      <c r="K20" s="1" t="n">
        <f aca="false">J20/4.49651</f>
        <v>0</v>
      </c>
    </row>
    <row r="23" customFormat="false" ht="12.75" hidden="false" customHeight="false" outlineLevel="0" collapsed="false">
      <c r="B23" s="0" t="n">
        <f aca="false">SUM(B2:B20)</f>
        <v>915</v>
      </c>
      <c r="D23" s="0" t="n">
        <f aca="false">SUM(D2:D20)</f>
        <v>1532</v>
      </c>
      <c r="F23" s="0" t="n">
        <f aca="false">SUM(F2:F20)</f>
        <v>3328</v>
      </c>
      <c r="G23" s="0"/>
      <c r="H23" s="0" t="n">
        <f aca="false">SUM(H2:H20)</f>
        <v>11307</v>
      </c>
      <c r="I23" s="0"/>
      <c r="J23" s="0" t="n">
        <f aca="false">SUM(J2:J20)</f>
        <v>4207</v>
      </c>
      <c r="K23" s="0"/>
      <c r="M23" s="0" t="n">
        <f aca="false">SUM(B23:J23)</f>
        <v>21289</v>
      </c>
    </row>
    <row r="24" customFormat="false" ht="12.75" hidden="false" customHeight="false" outlineLevel="0" collapsed="false">
      <c r="C24" s="1" t="n">
        <f aca="false">SUM(C2:C20)</f>
        <v>203.491152026794</v>
      </c>
      <c r="E24" s="1" t="n">
        <f aca="false">SUM(E2:E20)</f>
        <v>340.708682956337</v>
      </c>
      <c r="G24" s="1" t="n">
        <f aca="false">SUM(G2:G20)</f>
        <v>740.129567153192</v>
      </c>
      <c r="I24" s="1" t="n">
        <f aca="false">SUM(I2:I20)</f>
        <v>2514.61689176717</v>
      </c>
      <c r="K24" s="1" t="n">
        <f aca="false">SUM(K2:K20)</f>
        <v>935.614509919916</v>
      </c>
      <c r="M24" s="1" t="n">
        <f aca="false">SUM(C24:K24)</f>
        <v>4734.56080382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3" style="0" width="11.7"/>
    <col collapsed="false" customWidth="true" hidden="false" outlineLevel="0" max="5" min="5" style="1" width="9.14"/>
    <col collapsed="false" customWidth="true" hidden="false" outlineLevel="0" max="7" min="7" style="2" width="9.14"/>
    <col collapsed="false" customWidth="true" hidden="false" outlineLevel="0" max="9" min="9" style="0" width="25.99"/>
  </cols>
  <sheetData>
    <row r="1" customFormat="false" ht="12.75" hidden="false" customHeight="false" outlineLevel="0" collapsed="false">
      <c r="A1" s="0" t="s">
        <v>27</v>
      </c>
      <c r="C1" s="0" t="s">
        <v>28</v>
      </c>
      <c r="E1" s="1" t="s">
        <v>4</v>
      </c>
      <c r="G1" s="2" t="s">
        <v>29</v>
      </c>
      <c r="I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  <c r="C3" s="0" t="n">
        <v>7</v>
      </c>
      <c r="E3" s="1" t="n">
        <f aca="false">C3/4.49651</f>
        <v>1.55676291168039</v>
      </c>
      <c r="G3" s="2" t="n">
        <f aca="false">C3/21289</f>
        <v>0.000328808304758326</v>
      </c>
      <c r="I3" s="0" t="s">
        <v>33</v>
      </c>
      <c r="J3" s="0" t="n">
        <v>25</v>
      </c>
    </row>
    <row r="4" customFormat="false" ht="12.75" hidden="false" customHeight="false" outlineLevel="0" collapsed="false">
      <c r="A4" s="0" t="n">
        <v>-350</v>
      </c>
      <c r="C4" s="0" t="n">
        <v>7</v>
      </c>
      <c r="E4" s="1" t="n">
        <f aca="false">C4/4.49651</f>
        <v>1.55676291168039</v>
      </c>
      <c r="G4" s="2" t="n">
        <f aca="false">C4/21289</f>
        <v>0.000328808304758326</v>
      </c>
      <c r="I4" s="0" t="s">
        <v>34</v>
      </c>
      <c r="J4" s="0" t="n">
        <v>150</v>
      </c>
    </row>
    <row r="5" customFormat="false" ht="12.75" hidden="false" customHeight="false" outlineLevel="0" collapsed="false">
      <c r="A5" s="0" t="n">
        <v>-300</v>
      </c>
      <c r="C5" s="0" t="n">
        <v>12</v>
      </c>
      <c r="E5" s="1" t="n">
        <f aca="false">C5/4.49651</f>
        <v>2.66873642002353</v>
      </c>
      <c r="G5" s="2" t="n">
        <f aca="false">C5/21289</f>
        <v>0.000563671379585702</v>
      </c>
      <c r="I5" s="0" t="s">
        <v>35</v>
      </c>
      <c r="J5" s="0" t="n">
        <v>310</v>
      </c>
    </row>
    <row r="6" customFormat="false" ht="12.75" hidden="false" customHeight="false" outlineLevel="0" collapsed="false">
      <c r="A6" s="0" t="n">
        <v>-250</v>
      </c>
      <c r="C6" s="0" t="n">
        <v>13</v>
      </c>
      <c r="E6" s="1" t="n">
        <f aca="false">C6/4.49651</f>
        <v>2.89113112169216</v>
      </c>
      <c r="G6" s="2" t="n">
        <f aca="false">C6/21289</f>
        <v>0.000610643994551177</v>
      </c>
      <c r="I6" s="0" t="s">
        <v>36</v>
      </c>
      <c r="J6" s="0" t="n">
        <v>525</v>
      </c>
    </row>
    <row r="7" customFormat="false" ht="12.75" hidden="false" customHeight="false" outlineLevel="0" collapsed="false">
      <c r="A7" s="0" t="n">
        <v>-200</v>
      </c>
      <c r="C7" s="0" t="n">
        <v>38</v>
      </c>
      <c r="E7" s="1" t="n">
        <f aca="false">C7/4.49651</f>
        <v>8.45099866340784</v>
      </c>
      <c r="G7" s="2" t="n">
        <f aca="false">C7/21289</f>
        <v>0.00178495936868806</v>
      </c>
    </row>
    <row r="8" customFormat="false" ht="12.75" hidden="false" customHeight="false" outlineLevel="0" collapsed="false">
      <c r="A8" s="0" t="n">
        <v>-150</v>
      </c>
      <c r="C8" s="0" t="n">
        <v>68</v>
      </c>
      <c r="E8" s="1" t="n">
        <f aca="false">C8/4.49651</f>
        <v>15.1228397134667</v>
      </c>
      <c r="G8" s="2" t="n">
        <f aca="false">C8/21289</f>
        <v>0.00319413781765231</v>
      </c>
    </row>
    <row r="9" customFormat="false" ht="12.75" hidden="false" customHeight="false" outlineLevel="0" collapsed="false">
      <c r="A9" s="0" t="n">
        <v>-100</v>
      </c>
      <c r="C9" s="0" t="n">
        <v>117</v>
      </c>
      <c r="E9" s="1" t="n">
        <f aca="false">C9/4.49651</f>
        <v>26.0201800952294</v>
      </c>
      <c r="G9" s="2" t="n">
        <f aca="false">C9/21289</f>
        <v>0.00549579595096059</v>
      </c>
    </row>
    <row r="10" customFormat="false" ht="12.75" hidden="false" customHeight="false" outlineLevel="0" collapsed="false">
      <c r="A10" s="0" t="n">
        <v>-50</v>
      </c>
      <c r="C10" s="0" t="n">
        <v>245</v>
      </c>
      <c r="E10" s="1" t="n">
        <f aca="false">C10/4.49651</f>
        <v>54.4867019088137</v>
      </c>
      <c r="G10" s="2" t="n">
        <f aca="false">C10/21289</f>
        <v>0.0115082906665414</v>
      </c>
    </row>
    <row r="11" customFormat="false" ht="12.75" hidden="false" customHeight="false" outlineLevel="0" collapsed="false">
      <c r="A11" s="0" t="n">
        <v>0</v>
      </c>
      <c r="C11" s="0" t="n">
        <v>386</v>
      </c>
      <c r="E11" s="1" t="n">
        <f aca="false">C11/4.49651</f>
        <v>85.8443548440902</v>
      </c>
      <c r="G11" s="2" t="n">
        <f aca="false">C11/21289</f>
        <v>0.0181314293766734</v>
      </c>
    </row>
    <row r="12" customFormat="false" ht="12.75" hidden="false" customHeight="false" outlineLevel="0" collapsed="false">
      <c r="A12" s="0" t="n">
        <v>50</v>
      </c>
      <c r="C12" s="0" t="n">
        <v>428</v>
      </c>
      <c r="E12" s="1" t="n">
        <f aca="false">C12/4.49651</f>
        <v>95.1849323141726</v>
      </c>
      <c r="G12" s="2" t="n">
        <f aca="false">C12/21289</f>
        <v>0.0201042792052234</v>
      </c>
    </row>
    <row r="13" customFormat="false" ht="12.75" hidden="false" customHeight="false" outlineLevel="0" collapsed="false">
      <c r="A13" s="0" t="n">
        <v>100</v>
      </c>
      <c r="C13" s="0" t="n">
        <v>522</v>
      </c>
      <c r="E13" s="1" t="n">
        <f aca="false">C13/4.49651</f>
        <v>116.090034271024</v>
      </c>
      <c r="G13" s="2" t="n">
        <f aca="false">C13/21289</f>
        <v>0.024519705011978</v>
      </c>
    </row>
    <row r="14" customFormat="false" ht="12.75" hidden="false" customHeight="false" outlineLevel="0" collapsed="false">
      <c r="A14" s="0" t="n">
        <v>150</v>
      </c>
      <c r="C14" s="0" t="n">
        <v>621</v>
      </c>
      <c r="E14" s="1" t="n">
        <f aca="false">C14/4.49651</f>
        <v>138.107109736218</v>
      </c>
      <c r="G14" s="2" t="n">
        <f aca="false">C14/21289</f>
        <v>0.0291699938935601</v>
      </c>
    </row>
    <row r="15" customFormat="false" ht="12.75" hidden="false" customHeight="false" outlineLevel="0" collapsed="false">
      <c r="A15" s="0" t="n">
        <v>200</v>
      </c>
      <c r="C15" s="0" t="n">
        <v>849</v>
      </c>
      <c r="E15" s="1" t="n">
        <f aca="false">C15/4.49651</f>
        <v>188.813101716665</v>
      </c>
      <c r="G15" s="2" t="n">
        <f aca="false">C15/21289</f>
        <v>0.0398797501056884</v>
      </c>
    </row>
    <row r="16" customFormat="false" ht="12.75" hidden="false" customHeight="false" outlineLevel="0" collapsed="false">
      <c r="A16" s="0" t="n">
        <v>250</v>
      </c>
      <c r="C16" s="0" t="n">
        <v>1089</v>
      </c>
      <c r="E16" s="1" t="n">
        <f aca="false">C16/4.49651</f>
        <v>242.187830117135</v>
      </c>
      <c r="G16" s="2" t="n">
        <f aca="false">C16/21289</f>
        <v>0.0511531776974024</v>
      </c>
    </row>
    <row r="17" customFormat="false" ht="12.75" hidden="false" customHeight="false" outlineLevel="0" collapsed="false">
      <c r="A17" s="0" t="n">
        <v>300</v>
      </c>
      <c r="C17" s="0" t="n">
        <v>1683</v>
      </c>
      <c r="E17" s="1" t="n">
        <f aca="false">C17/4.49651</f>
        <v>374.2902829083</v>
      </c>
      <c r="G17" s="2" t="n">
        <f aca="false">C17/21289</f>
        <v>0.0790549109868946</v>
      </c>
    </row>
    <row r="18" customFormat="false" ht="12.75" hidden="false" customHeight="false" outlineLevel="0" collapsed="false">
      <c r="A18" s="0" t="n">
        <v>350</v>
      </c>
      <c r="C18" s="0" t="n">
        <v>2223</v>
      </c>
      <c r="E18" s="1" t="n">
        <f aca="false">C18/4.49651</f>
        <v>494.383421809359</v>
      </c>
      <c r="G18" s="2" t="n">
        <f aca="false">C18/21289</f>
        <v>0.104420123068251</v>
      </c>
    </row>
    <row r="19" customFormat="false" ht="12.75" hidden="false" customHeight="false" outlineLevel="0" collapsed="false">
      <c r="A19" s="0" t="n">
        <v>400</v>
      </c>
      <c r="C19" s="0" t="n">
        <v>2796</v>
      </c>
      <c r="E19" s="1" t="n">
        <f aca="false">C19/4.49651</f>
        <v>621.815585865482</v>
      </c>
      <c r="G19" s="2" t="n">
        <f aca="false">C19/21289</f>
        <v>0.131335431443468</v>
      </c>
    </row>
    <row r="20" customFormat="false" ht="12.75" hidden="false" customHeight="false" outlineLevel="0" collapsed="false">
      <c r="A20" s="0" t="n">
        <v>450</v>
      </c>
      <c r="C20" s="0" t="n">
        <v>3011</v>
      </c>
      <c r="E20" s="1" t="n">
        <f aca="false">C20/4.49651</f>
        <v>669.630446724237</v>
      </c>
      <c r="G20" s="2" t="n">
        <f aca="false">C20/21289</f>
        <v>0.141434543661046</v>
      </c>
    </row>
    <row r="21" customFormat="false" ht="12.75" hidden="false" customHeight="false" outlineLevel="0" collapsed="false">
      <c r="A21" s="0" t="n">
        <v>500</v>
      </c>
      <c r="C21" s="0" t="n">
        <v>2773</v>
      </c>
      <c r="E21" s="1" t="n">
        <f aca="false">C21/4.49651</f>
        <v>616.700507727104</v>
      </c>
      <c r="G21" s="2" t="n">
        <f aca="false">C21/21289</f>
        <v>0.130255061299263</v>
      </c>
    </row>
    <row r="22" customFormat="false" ht="12.75" hidden="false" customHeight="false" outlineLevel="0" collapsed="false">
      <c r="A22" s="0" t="n">
        <v>550</v>
      </c>
      <c r="C22" s="0" t="n">
        <v>2134</v>
      </c>
      <c r="E22" s="1" t="n">
        <f aca="false">C22/4.49651</f>
        <v>474.590293360851</v>
      </c>
      <c r="G22" s="2" t="n">
        <f aca="false">C22/21289</f>
        <v>0.100239560336324</v>
      </c>
    </row>
    <row r="23" customFormat="false" ht="12.75" hidden="false" customHeight="false" outlineLevel="0" collapsed="false">
      <c r="A23" s="0" t="n">
        <v>600</v>
      </c>
      <c r="C23" s="0" t="n">
        <v>1285</v>
      </c>
      <c r="E23" s="1" t="n">
        <f aca="false">C23/4.49651</f>
        <v>285.777191644186</v>
      </c>
      <c r="G23" s="2" t="n">
        <f aca="false">C23/21289</f>
        <v>0.0603598102306355</v>
      </c>
    </row>
    <row r="24" customFormat="false" ht="12.75" hidden="false" customHeight="false" outlineLevel="0" collapsed="false">
      <c r="A24" s="0" t="n">
        <v>650</v>
      </c>
      <c r="C24" s="0" t="n">
        <v>632</v>
      </c>
      <c r="E24" s="1" t="n">
        <f aca="false">C24/4.49651</f>
        <v>140.553451454573</v>
      </c>
      <c r="G24" s="2" t="n">
        <f aca="false">C24/21289</f>
        <v>0.0296866926581803</v>
      </c>
    </row>
    <row r="25" customFormat="false" ht="12.75" hidden="false" customHeight="false" outlineLevel="0" collapsed="false">
      <c r="A25" s="0" t="n">
        <v>700</v>
      </c>
      <c r="C25" s="0" t="n">
        <v>227</v>
      </c>
      <c r="E25" s="1" t="n">
        <f aca="false">C25/4.49651</f>
        <v>50.4835972787784</v>
      </c>
      <c r="G25" s="2" t="n">
        <f aca="false">C25/21289</f>
        <v>0.0106627835971629</v>
      </c>
    </row>
    <row r="26" customFormat="false" ht="12.75" hidden="false" customHeight="false" outlineLevel="0" collapsed="false">
      <c r="A26" s="0" t="n">
        <v>750</v>
      </c>
      <c r="C26" s="0" t="n">
        <v>88</v>
      </c>
      <c r="E26" s="1" t="n">
        <f aca="false">C26/4.49651</f>
        <v>19.5707337468392</v>
      </c>
      <c r="G26" s="2" t="n">
        <f aca="false">C26/21289</f>
        <v>0.00413359011696181</v>
      </c>
    </row>
    <row r="27" customFormat="false" ht="12.75" hidden="false" customHeight="false" outlineLevel="0" collapsed="false">
      <c r="A27" s="0" t="n">
        <v>800</v>
      </c>
      <c r="C27" s="0" t="n">
        <v>28</v>
      </c>
      <c r="E27" s="1" t="n">
        <f aca="false">C27/4.49651</f>
        <v>6.22705164672157</v>
      </c>
      <c r="G27" s="2" t="n">
        <f aca="false">C27/21289</f>
        <v>0.0013152332190333</v>
      </c>
    </row>
    <row r="28" customFormat="false" ht="12.75" hidden="false" customHeight="false" outlineLevel="0" collapsed="false">
      <c r="A28" s="0" t="n">
        <v>850</v>
      </c>
      <c r="C28" s="0" t="n">
        <v>7</v>
      </c>
      <c r="E28" s="1" t="n">
        <f aca="false">C28/4.49651</f>
        <v>1.55676291168039</v>
      </c>
      <c r="G28" s="2" t="n">
        <f aca="false">C28/21289</f>
        <v>0.000328808304758326</v>
      </c>
    </row>
    <row r="29" customFormat="false" ht="12.75" hidden="false" customHeight="false" outlineLevel="0" collapsed="false">
      <c r="A29" s="0" t="n">
        <v>900</v>
      </c>
      <c r="E29" s="1" t="n">
        <f aca="false">C29/4.49651</f>
        <v>0</v>
      </c>
      <c r="G29" s="2" t="n">
        <f aca="false">C29/21289</f>
        <v>0</v>
      </c>
    </row>
    <row r="30" customFormat="false" ht="12.75" hidden="false" customHeight="false" outlineLevel="0" collapsed="false">
      <c r="A30" s="0" t="n">
        <v>950</v>
      </c>
      <c r="E30" s="1" t="n">
        <f aca="false">C30/4.49651</f>
        <v>0</v>
      </c>
      <c r="G30" s="2" t="n">
        <f aca="false">C30/21289</f>
        <v>0</v>
      </c>
    </row>
    <row r="31" customFormat="false" ht="12.75" hidden="false" customHeight="false" outlineLevel="0" collapsed="false">
      <c r="A31" s="0" t="n">
        <v>1000</v>
      </c>
      <c r="E31" s="1" t="n">
        <f aca="false">C31/4.49651</f>
        <v>0</v>
      </c>
      <c r="G31" s="2" t="n">
        <f aca="false">C31/21289</f>
        <v>0</v>
      </c>
    </row>
    <row r="32" customFormat="false" ht="12.75" hidden="false" customHeight="false" outlineLevel="0" collapsed="false">
      <c r="A32" s="0" t="n">
        <v>1050</v>
      </c>
      <c r="E32" s="1" t="n">
        <f aca="false">C32/4.49651</f>
        <v>0</v>
      </c>
      <c r="G32" s="2" t="n">
        <f aca="false">C32/21289</f>
        <v>0</v>
      </c>
    </row>
    <row r="33" customFormat="false" ht="12.75" hidden="false" customHeight="false" outlineLevel="0" collapsed="false">
      <c r="A33" s="0" t="n">
        <v>1100</v>
      </c>
      <c r="E33" s="1" t="n">
        <f aca="false">C33/4.49651</f>
        <v>0</v>
      </c>
      <c r="G33" s="2" t="n">
        <f aca="false">C33/21289</f>
        <v>0</v>
      </c>
    </row>
    <row r="34" customFormat="false" ht="12.75" hidden="false" customHeight="false" outlineLevel="0" collapsed="false">
      <c r="A34" s="0" t="n">
        <v>1150</v>
      </c>
      <c r="E34" s="1" t="n">
        <f aca="false">C34/4.49651</f>
        <v>0</v>
      </c>
      <c r="G34" s="2" t="n">
        <f aca="false">C34/21289</f>
        <v>0</v>
      </c>
    </row>
    <row r="35" customFormat="false" ht="12.75" hidden="false" customHeight="false" outlineLevel="0" collapsed="false">
      <c r="A35" s="0" t="n">
        <v>1200</v>
      </c>
      <c r="E35" s="1" t="n">
        <f aca="false">C35/4.49651</f>
        <v>0</v>
      </c>
      <c r="G35" s="2" t="n">
        <f aca="false">C35/21289</f>
        <v>0</v>
      </c>
    </row>
    <row r="36" customFormat="false" ht="12.75" hidden="false" customHeight="false" outlineLevel="0" collapsed="false">
      <c r="A36" s="0" t="n">
        <v>1250</v>
      </c>
      <c r="E36" s="1" t="n">
        <f aca="false">C36/4.49651</f>
        <v>0</v>
      </c>
      <c r="G36" s="2" t="n">
        <f aca="false">C36/21289</f>
        <v>0</v>
      </c>
    </row>
    <row r="37" customFormat="false" ht="12.75" hidden="false" customHeight="false" outlineLevel="0" collapsed="false">
      <c r="A37" s="0" t="n">
        <v>1300</v>
      </c>
      <c r="E37" s="1" t="n">
        <f aca="false">C37/4.49651</f>
        <v>0</v>
      </c>
      <c r="G37" s="2" t="n">
        <f aca="false">C37/21289</f>
        <v>0</v>
      </c>
    </row>
    <row r="38" customFormat="false" ht="12.75" hidden="false" customHeight="false" outlineLevel="0" collapsed="false">
      <c r="A38" s="0" t="s">
        <v>37</v>
      </c>
      <c r="E38" s="1" t="n">
        <f aca="false">C38/4.49651</f>
        <v>0</v>
      </c>
      <c r="G38" s="2" t="n">
        <f aca="false">C38/21289</f>
        <v>0</v>
      </c>
    </row>
    <row r="40" customFormat="false" ht="12.75" hidden="false" customHeight="false" outlineLevel="0" collapsed="false">
      <c r="A40" s="0" t="s">
        <v>38</v>
      </c>
      <c r="C40" s="0" t="n">
        <f aca="false">SUM(C3:C38)</f>
        <v>21289</v>
      </c>
      <c r="G40" s="2" t="n">
        <f aca="false">SUM(G3:G38)</f>
        <v>1</v>
      </c>
    </row>
    <row r="42" customFormat="false" ht="12.75" hidden="false" customHeight="false" outlineLevel="0" collapsed="false">
      <c r="A42" s="0" t="s">
        <v>4</v>
      </c>
      <c r="C42" s="4" t="n">
        <f aca="false">C40/4.49651</f>
        <v>4734.56080382341</v>
      </c>
      <c r="D42" s="4"/>
      <c r="E42" s="1" t="n">
        <f aca="false">SUM(E3:E38)</f>
        <v>4734.56080382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true" outlineLevel="0" max="2" min="2" style="0" width="12.99"/>
    <col collapsed="false" customWidth="true" hidden="false" outlineLevel="0" max="3" min="3" style="1" width="15.13"/>
    <col collapsed="false" customWidth="true" hidden="true" outlineLevel="0" max="4" min="4" style="0" width="10.56"/>
    <col collapsed="false" customWidth="true" hidden="false" outlineLevel="0" max="5" min="5" style="1" width="11.13"/>
    <col collapsed="false" customWidth="true" hidden="true" outlineLevel="0" max="6" min="6" style="0" width="10.41"/>
    <col collapsed="false" customWidth="true" hidden="false" outlineLevel="0" max="7" min="7" style="1" width="14.14"/>
    <col collapsed="false" customWidth="true" hidden="true" outlineLevel="0" max="8" min="8" style="0" width="11.42"/>
    <col collapsed="false" customWidth="true" hidden="false" outlineLevel="0" max="9" min="9" style="1" width="13.85"/>
    <col collapsed="false" customWidth="false" hidden="true" outlineLevel="0" max="10" min="10" style="0" width="9.06"/>
    <col collapsed="false" customWidth="true" hidden="false" outlineLevel="0" max="11" min="11" style="1" width="13.99"/>
  </cols>
  <sheetData>
    <row r="1" customFormat="false" ht="12.75" hidden="false" customHeight="false" outlineLevel="0" collapsed="false">
      <c r="A1" s="5" t="s">
        <v>39</v>
      </c>
      <c r="B1" s="5" t="s">
        <v>40</v>
      </c>
      <c r="C1" s="6" t="s">
        <v>2</v>
      </c>
      <c r="D1" s="5" t="s">
        <v>41</v>
      </c>
      <c r="E1" s="6" t="s">
        <v>42</v>
      </c>
      <c r="F1" s="5" t="s">
        <v>5</v>
      </c>
      <c r="G1" s="6" t="s">
        <v>43</v>
      </c>
      <c r="H1" s="5" t="s">
        <v>6</v>
      </c>
      <c r="I1" s="6" t="s">
        <v>44</v>
      </c>
      <c r="J1" s="5" t="s">
        <v>7</v>
      </c>
      <c r="K1" s="6" t="s">
        <v>7</v>
      </c>
    </row>
    <row r="2" customFormat="false" ht="12.75" hidden="false" customHeight="false" outlineLevel="0" collapsed="false">
      <c r="A2" s="5" t="s">
        <v>8</v>
      </c>
      <c r="B2" s="0" t="n">
        <v>4</v>
      </c>
      <c r="C2" s="1" t="n">
        <f aca="false">B2/4.49651</f>
        <v>0.88957880667451</v>
      </c>
      <c r="D2" s="0" t="n">
        <v>4</v>
      </c>
      <c r="E2" s="1" t="n">
        <f aca="false">D2/4.49651</f>
        <v>0.88957880667451</v>
      </c>
      <c r="F2" s="0" t="n">
        <v>0</v>
      </c>
      <c r="G2" s="1" t="n">
        <f aca="false">F2/4.49651</f>
        <v>0</v>
      </c>
      <c r="H2" s="0" t="n">
        <v>0</v>
      </c>
      <c r="I2" s="1" t="n">
        <f aca="false">H2/4.49651</f>
        <v>0</v>
      </c>
      <c r="J2" s="0" t="n">
        <v>0</v>
      </c>
      <c r="K2" s="1" t="n">
        <f aca="false">J2/4.49651</f>
        <v>0</v>
      </c>
    </row>
    <row r="3" customFormat="false" ht="12.75" hidden="false" customHeight="false" outlineLevel="0" collapsed="false">
      <c r="A3" s="5" t="s">
        <v>9</v>
      </c>
      <c r="B3" s="0" t="n">
        <v>0</v>
      </c>
      <c r="C3" s="1" t="n">
        <f aca="false">B3/4.49651</f>
        <v>0</v>
      </c>
      <c r="D3" s="0" t="n">
        <v>0</v>
      </c>
      <c r="E3" s="1" t="n">
        <f aca="false">D3/4.49651</f>
        <v>0</v>
      </c>
      <c r="F3" s="0" t="n">
        <v>0</v>
      </c>
      <c r="G3" s="1" t="n">
        <f aca="false">F3/4.49651</f>
        <v>0</v>
      </c>
      <c r="H3" s="0" t="n">
        <v>0</v>
      </c>
      <c r="I3" s="1" t="n">
        <f aca="false">H3/4.49651</f>
        <v>0</v>
      </c>
      <c r="J3" s="0" t="n">
        <v>0</v>
      </c>
      <c r="K3" s="1" t="n">
        <f aca="false">J3/4.49651</f>
        <v>0</v>
      </c>
    </row>
    <row r="4" customFormat="false" ht="12.75" hidden="false" customHeight="false" outlineLevel="0" collapsed="false">
      <c r="A4" s="5" t="s">
        <v>10</v>
      </c>
      <c r="B4" s="0" t="n">
        <v>0</v>
      </c>
      <c r="C4" s="1" t="n">
        <f aca="false">B4/4.49651</f>
        <v>0</v>
      </c>
      <c r="D4" s="0" t="n">
        <v>0</v>
      </c>
      <c r="E4" s="1" t="n">
        <f aca="false">D4/4.49651</f>
        <v>0</v>
      </c>
      <c r="F4" s="0" t="n">
        <v>0</v>
      </c>
      <c r="G4" s="1" t="n">
        <f aca="false">F4/4.49651</f>
        <v>0</v>
      </c>
      <c r="H4" s="0" t="n">
        <v>0</v>
      </c>
      <c r="I4" s="1" t="n">
        <f aca="false">H4/4.49651</f>
        <v>0</v>
      </c>
      <c r="J4" s="0" t="n">
        <v>0</v>
      </c>
      <c r="K4" s="1" t="n">
        <f aca="false">J4/4.49651</f>
        <v>0</v>
      </c>
    </row>
    <row r="5" customFormat="false" ht="12.75" hidden="false" customHeight="false" outlineLevel="0" collapsed="false">
      <c r="A5" s="5" t="s">
        <v>11</v>
      </c>
      <c r="B5" s="0" t="n">
        <v>0</v>
      </c>
      <c r="C5" s="1" t="n">
        <f aca="false">B5/4.49651</f>
        <v>0</v>
      </c>
      <c r="D5" s="0" t="n">
        <v>0</v>
      </c>
      <c r="E5" s="1" t="n">
        <f aca="false">D5/4.49651</f>
        <v>0</v>
      </c>
      <c r="F5" s="0" t="n">
        <v>0</v>
      </c>
      <c r="G5" s="1" t="n">
        <f aca="false">F5/4.49651</f>
        <v>0</v>
      </c>
      <c r="H5" s="0" t="n">
        <v>0</v>
      </c>
      <c r="I5" s="1" t="n">
        <f aca="false">H5/4.49651</f>
        <v>0</v>
      </c>
      <c r="J5" s="0" t="n">
        <v>0</v>
      </c>
      <c r="K5" s="1" t="n">
        <f aca="false">J5/4.49651</f>
        <v>0</v>
      </c>
    </row>
    <row r="6" customFormat="false" ht="12.75" hidden="false" customHeight="false" outlineLevel="0" collapsed="false">
      <c r="A6" s="5" t="s">
        <v>12</v>
      </c>
      <c r="B6" s="0" t="n">
        <v>0</v>
      </c>
      <c r="C6" s="1" t="n">
        <f aca="false">B6/4.49651</f>
        <v>0</v>
      </c>
      <c r="D6" s="0" t="n">
        <v>0</v>
      </c>
      <c r="E6" s="1" t="n">
        <f aca="false">D6/4.49651</f>
        <v>0</v>
      </c>
      <c r="F6" s="0" t="n">
        <v>0</v>
      </c>
      <c r="G6" s="1" t="n">
        <f aca="false">F6/4.49651</f>
        <v>0</v>
      </c>
      <c r="H6" s="0" t="n">
        <v>0</v>
      </c>
      <c r="I6" s="1" t="n">
        <f aca="false">H6/4.49651</f>
        <v>0</v>
      </c>
      <c r="J6" s="0" t="n">
        <v>0</v>
      </c>
      <c r="K6" s="1" t="n">
        <f aca="false">J6/4.49651</f>
        <v>0</v>
      </c>
    </row>
    <row r="7" customFormat="false" ht="12.75" hidden="false" customHeight="false" outlineLevel="0" collapsed="false">
      <c r="A7" s="5" t="s">
        <v>13</v>
      </c>
      <c r="B7" s="0" t="n">
        <v>61</v>
      </c>
      <c r="C7" s="1" t="n">
        <f aca="false">B7/4.49651</f>
        <v>13.5660768017863</v>
      </c>
      <c r="D7" s="0" t="n">
        <v>26</v>
      </c>
      <c r="E7" s="1" t="n">
        <f aca="false">D7/4.49651</f>
        <v>5.78226224338431</v>
      </c>
      <c r="F7" s="0" t="n">
        <v>44</v>
      </c>
      <c r="G7" s="1" t="n">
        <f aca="false">F7/4.49651</f>
        <v>9.78536687341961</v>
      </c>
      <c r="H7" s="0" t="n">
        <v>41</v>
      </c>
      <c r="I7" s="1" t="n">
        <f aca="false">H7/4.49651</f>
        <v>9.11818276841373</v>
      </c>
      <c r="J7" s="0" t="n">
        <v>3</v>
      </c>
      <c r="K7" s="1" t="n">
        <f aca="false">J7/4.49651</f>
        <v>0.667184105005882</v>
      </c>
    </row>
    <row r="8" customFormat="false" ht="12.75" hidden="false" customHeight="false" outlineLevel="0" collapsed="false">
      <c r="A8" s="5" t="s">
        <v>14</v>
      </c>
      <c r="B8" s="0" t="n">
        <v>0</v>
      </c>
      <c r="C8" s="1" t="n">
        <f aca="false">B8/4.49651</f>
        <v>0</v>
      </c>
      <c r="D8" s="0" t="n">
        <v>0</v>
      </c>
      <c r="E8" s="1" t="n">
        <f aca="false">D8/4.49651</f>
        <v>0</v>
      </c>
      <c r="F8" s="0" t="n">
        <v>0</v>
      </c>
      <c r="G8" s="1" t="n">
        <f aca="false">F8/4.49651</f>
        <v>0</v>
      </c>
      <c r="H8" s="0" t="n">
        <v>0</v>
      </c>
      <c r="I8" s="1" t="n">
        <f aca="false">H8/4.49651</f>
        <v>0</v>
      </c>
      <c r="J8" s="0" t="n">
        <v>0</v>
      </c>
      <c r="K8" s="1" t="n">
        <f aca="false">J8/4.49651</f>
        <v>0</v>
      </c>
    </row>
    <row r="9" customFormat="false" ht="12.75" hidden="false" customHeight="false" outlineLevel="0" collapsed="false">
      <c r="A9" s="5" t="s">
        <v>15</v>
      </c>
      <c r="B9" s="0" t="n">
        <v>0</v>
      </c>
      <c r="C9" s="1" t="n">
        <f aca="false">B9/4.49651</f>
        <v>0</v>
      </c>
      <c r="D9" s="0" t="n">
        <v>0</v>
      </c>
      <c r="E9" s="1" t="n">
        <f aca="false">D9/4.49651</f>
        <v>0</v>
      </c>
      <c r="F9" s="0" t="n">
        <v>0</v>
      </c>
      <c r="G9" s="1" t="n">
        <f aca="false">F9/4.49651</f>
        <v>0</v>
      </c>
      <c r="H9" s="0" t="n">
        <v>0</v>
      </c>
      <c r="I9" s="1" t="n">
        <f aca="false">H9/4.49651</f>
        <v>0</v>
      </c>
      <c r="J9" s="0" t="n">
        <v>0</v>
      </c>
      <c r="K9" s="1" t="n">
        <f aca="false">J9/4.49651</f>
        <v>0</v>
      </c>
    </row>
    <row r="10" customFormat="false" ht="12.75" hidden="false" customHeight="false" outlineLevel="0" collapsed="false">
      <c r="A10" s="5" t="s">
        <v>16</v>
      </c>
      <c r="B10" s="0" t="n">
        <v>1125</v>
      </c>
      <c r="C10" s="1" t="n">
        <f aca="false">B10/4.49651</f>
        <v>250.194039377206</v>
      </c>
      <c r="D10" s="0" t="n">
        <v>978</v>
      </c>
      <c r="E10" s="1" t="n">
        <f aca="false">D10/4.49651</f>
        <v>217.502018231918</v>
      </c>
      <c r="F10" s="0" t="n">
        <v>2382</v>
      </c>
      <c r="G10" s="1" t="n">
        <f aca="false">F10/4.49651</f>
        <v>529.744179374671</v>
      </c>
      <c r="H10" s="0" t="n">
        <v>6524</v>
      </c>
      <c r="I10" s="1" t="n">
        <f aca="false">H10/4.49651</f>
        <v>1450.90303368613</v>
      </c>
      <c r="J10" s="0" t="n">
        <v>3861</v>
      </c>
      <c r="K10" s="1" t="n">
        <f aca="false">J10/4.49651</f>
        <v>858.665943142571</v>
      </c>
    </row>
    <row r="11" customFormat="false" ht="12.75" hidden="false" customHeight="false" outlineLevel="0" collapsed="false">
      <c r="A11" s="5" t="s">
        <v>17</v>
      </c>
      <c r="B11" s="0" t="n">
        <v>2426</v>
      </c>
      <c r="C11" s="1" t="n">
        <f aca="false">B11/4.49651</f>
        <v>539.52954624809</v>
      </c>
      <c r="D11" s="0" t="n">
        <v>3785</v>
      </c>
      <c r="E11" s="1" t="n">
        <f aca="false">D11/4.49651</f>
        <v>841.763945815755</v>
      </c>
      <c r="F11" s="0" t="n">
        <v>9527</v>
      </c>
      <c r="G11" s="1" t="n">
        <f aca="false">F11/4.49651</f>
        <v>2118.75432279701</v>
      </c>
      <c r="H11" s="0" t="n">
        <v>34698</v>
      </c>
      <c r="I11" s="1" t="n">
        <f aca="false">H11/4.49651</f>
        <v>7716.65135849804</v>
      </c>
      <c r="J11" s="0" t="n">
        <v>20540</v>
      </c>
      <c r="K11" s="1" t="n">
        <f aca="false">J11/4.49651</f>
        <v>4567.98717227361</v>
      </c>
    </row>
    <row r="12" customFormat="false" ht="12.75" hidden="false" customHeight="false" outlineLevel="0" collapsed="false">
      <c r="A12" s="5" t="s">
        <v>18</v>
      </c>
      <c r="B12" s="0" t="n">
        <v>3</v>
      </c>
      <c r="C12" s="1" t="n">
        <f aca="false">B12/4.49651</f>
        <v>0.667184105005882</v>
      </c>
      <c r="D12" s="0" t="n">
        <v>8</v>
      </c>
      <c r="E12" s="1" t="n">
        <f aca="false">D12/4.49651</f>
        <v>1.77915761334902</v>
      </c>
      <c r="F12" s="0" t="n">
        <v>17</v>
      </c>
      <c r="G12" s="1" t="n">
        <f aca="false">F12/4.49651</f>
        <v>3.78070992836667</v>
      </c>
      <c r="H12" s="0" t="n">
        <v>14</v>
      </c>
      <c r="I12" s="1" t="n">
        <f aca="false">H12/4.49651</f>
        <v>3.11352582336078</v>
      </c>
      <c r="J12" s="0" t="n">
        <v>21</v>
      </c>
      <c r="K12" s="1" t="n">
        <f aca="false">J12/4.49651</f>
        <v>4.67028873504118</v>
      </c>
    </row>
    <row r="13" customFormat="false" ht="12.75" hidden="false" customHeight="false" outlineLevel="0" collapsed="false">
      <c r="A13" s="5" t="s">
        <v>19</v>
      </c>
      <c r="B13" s="0" t="n">
        <v>2442</v>
      </c>
      <c r="C13" s="1" t="n">
        <f aca="false">B13/4.49651</f>
        <v>543.087861474788</v>
      </c>
      <c r="D13" s="0" t="n">
        <v>4071</v>
      </c>
      <c r="E13" s="1" t="n">
        <f aca="false">D13/4.49651</f>
        <v>905.368830492982</v>
      </c>
      <c r="F13" s="0" t="n">
        <v>4615</v>
      </c>
      <c r="G13" s="1" t="n">
        <f aca="false">F13/4.49651</f>
        <v>1026.35154820072</v>
      </c>
      <c r="H13" s="0" t="n">
        <v>3201</v>
      </c>
      <c r="I13" s="1" t="n">
        <f aca="false">H13/4.49651</f>
        <v>711.885440041277</v>
      </c>
      <c r="J13" s="0" t="n">
        <v>274</v>
      </c>
      <c r="K13" s="1" t="n">
        <f aca="false">J13/4.49651</f>
        <v>60.9361482572039</v>
      </c>
    </row>
    <row r="14" customFormat="false" ht="12.75" hidden="false" customHeight="false" outlineLevel="0" collapsed="false">
      <c r="A14" s="5" t="s">
        <v>20</v>
      </c>
      <c r="B14" s="0" t="n">
        <v>0</v>
      </c>
      <c r="C14" s="1" t="n">
        <f aca="false">B14/4.49651</f>
        <v>0</v>
      </c>
      <c r="D14" s="0" t="n">
        <v>0</v>
      </c>
      <c r="E14" s="1" t="n">
        <f aca="false">D14/4.49651</f>
        <v>0</v>
      </c>
      <c r="F14" s="0" t="n">
        <v>0</v>
      </c>
      <c r="G14" s="1" t="n">
        <f aca="false">F14/4.49651</f>
        <v>0</v>
      </c>
      <c r="H14" s="0" t="n">
        <v>0</v>
      </c>
      <c r="I14" s="1" t="n">
        <f aca="false">H14/4.49651</f>
        <v>0</v>
      </c>
      <c r="J14" s="0" t="n">
        <v>0</v>
      </c>
      <c r="K14" s="1" t="n">
        <f aca="false">J14/4.49651</f>
        <v>0</v>
      </c>
    </row>
    <row r="15" customFormat="false" ht="12.75" hidden="false" customHeight="false" outlineLevel="0" collapsed="false">
      <c r="A15" s="5" t="s">
        <v>21</v>
      </c>
      <c r="B15" s="0" t="n">
        <v>201</v>
      </c>
      <c r="C15" s="1" t="n">
        <f aca="false">B15/4.49651</f>
        <v>44.7013350353941</v>
      </c>
      <c r="D15" s="0" t="n">
        <v>472</v>
      </c>
      <c r="E15" s="1" t="n">
        <f aca="false">D15/4.49651</f>
        <v>104.970299187592</v>
      </c>
      <c r="F15" s="0" t="n">
        <v>508</v>
      </c>
      <c r="G15" s="1" t="n">
        <f aca="false">F15/4.49651</f>
        <v>112.976508447663</v>
      </c>
      <c r="H15" s="0" t="n">
        <v>302</v>
      </c>
      <c r="I15" s="1" t="n">
        <f aca="false">H15/4.49651</f>
        <v>67.1631999039255</v>
      </c>
      <c r="J15" s="0" t="n">
        <v>89</v>
      </c>
      <c r="K15" s="1" t="n">
        <f aca="false">J15/4.49651</f>
        <v>19.7931284485078</v>
      </c>
    </row>
    <row r="16" customFormat="false" ht="12.75" hidden="false" customHeight="false" outlineLevel="0" collapsed="false">
      <c r="A16" s="5" t="s">
        <v>22</v>
      </c>
      <c r="B16" s="0" t="n">
        <v>4</v>
      </c>
      <c r="C16" s="1" t="n">
        <f aca="false">B16/4.49651</f>
        <v>0.88957880667451</v>
      </c>
      <c r="D16" s="0" t="n">
        <v>11</v>
      </c>
      <c r="E16" s="1" t="n">
        <f aca="false">D16/4.49651</f>
        <v>2.4463417183549</v>
      </c>
      <c r="F16" s="0" t="n">
        <v>8</v>
      </c>
      <c r="G16" s="1" t="n">
        <f aca="false">F16/4.49651</f>
        <v>1.77915761334902</v>
      </c>
      <c r="H16" s="0" t="n">
        <v>12</v>
      </c>
      <c r="I16" s="1" t="n">
        <f aca="false">H16/4.49651</f>
        <v>2.66873642002353</v>
      </c>
      <c r="J16" s="0" t="n">
        <v>6</v>
      </c>
      <c r="K16" s="1" t="n">
        <f aca="false">J16/4.49651</f>
        <v>1.33436821001176</v>
      </c>
    </row>
    <row r="17" customFormat="false" ht="12.75" hidden="false" customHeight="false" outlineLevel="0" collapsed="false">
      <c r="A17" s="5" t="s">
        <v>23</v>
      </c>
      <c r="B17" s="0" t="n">
        <v>1</v>
      </c>
      <c r="C17" s="1" t="n">
        <f aca="false">B17/4.49651</f>
        <v>0.222394701668627</v>
      </c>
      <c r="D17" s="0" t="n">
        <v>21</v>
      </c>
      <c r="E17" s="1" t="n">
        <f aca="false">D17/4.49651</f>
        <v>4.67028873504118</v>
      </c>
      <c r="F17" s="0" t="n">
        <v>8</v>
      </c>
      <c r="G17" s="1" t="n">
        <f aca="false">F17/4.49651</f>
        <v>1.77915761334902</v>
      </c>
      <c r="H17" s="0" t="n">
        <v>0</v>
      </c>
      <c r="I17" s="1" t="n">
        <f aca="false">H17/4.49651</f>
        <v>0</v>
      </c>
      <c r="J17" s="0" t="n">
        <v>0</v>
      </c>
      <c r="K17" s="1" t="n">
        <f aca="false">J17/4.49651</f>
        <v>0</v>
      </c>
    </row>
    <row r="18" customFormat="false" ht="12.75" hidden="false" customHeight="false" outlineLevel="0" collapsed="false">
      <c r="A18" s="5" t="s">
        <v>24</v>
      </c>
      <c r="B18" s="0" t="n">
        <v>0</v>
      </c>
      <c r="C18" s="1" t="n">
        <f aca="false">B18/4.49651</f>
        <v>0</v>
      </c>
      <c r="D18" s="0" t="n">
        <v>0</v>
      </c>
      <c r="E18" s="1" t="n">
        <f aca="false">D18/4.49651</f>
        <v>0</v>
      </c>
      <c r="F18" s="0" t="n">
        <v>0</v>
      </c>
      <c r="G18" s="1" t="n">
        <f aca="false">F18/4.49651</f>
        <v>0</v>
      </c>
      <c r="H18" s="0" t="n">
        <v>0</v>
      </c>
      <c r="I18" s="1" t="n">
        <f aca="false">H18/4.49651</f>
        <v>0</v>
      </c>
      <c r="J18" s="0" t="n">
        <v>0</v>
      </c>
      <c r="K18" s="1" t="n">
        <f aca="false">J18/4.49651</f>
        <v>0</v>
      </c>
    </row>
    <row r="19" customFormat="false" ht="12.75" hidden="false" customHeight="false" outlineLevel="0" collapsed="false">
      <c r="A19" s="5" t="s">
        <v>25</v>
      </c>
      <c r="B19" s="0" t="n">
        <v>0</v>
      </c>
      <c r="C19" s="1" t="n">
        <f aca="false">B19/4.49651</f>
        <v>0</v>
      </c>
      <c r="D19" s="0" t="n">
        <v>0</v>
      </c>
      <c r="E19" s="1" t="n">
        <f aca="false">D19/4.49651</f>
        <v>0</v>
      </c>
      <c r="F19" s="0" t="n">
        <v>0</v>
      </c>
      <c r="G19" s="1" t="n">
        <f aca="false">F19/4.49651</f>
        <v>0</v>
      </c>
      <c r="H19" s="0" t="n">
        <v>0</v>
      </c>
      <c r="I19" s="1" t="n">
        <f aca="false">H19/4.49651</f>
        <v>0</v>
      </c>
      <c r="J19" s="0" t="n">
        <v>0</v>
      </c>
      <c r="K19" s="1" t="n">
        <f aca="false">J19/4.49651</f>
        <v>0</v>
      </c>
    </row>
    <row r="20" customFormat="false" ht="12.75" hidden="false" customHeight="false" outlineLevel="0" collapsed="false">
      <c r="A20" s="5" t="s">
        <v>26</v>
      </c>
      <c r="B20" s="0" t="n">
        <v>0</v>
      </c>
      <c r="C20" s="1" t="n">
        <f aca="false">B20/4.49651</f>
        <v>0</v>
      </c>
      <c r="D20" s="0" t="n">
        <v>0</v>
      </c>
      <c r="E20" s="1" t="n">
        <f aca="false">D20/4.49651</f>
        <v>0</v>
      </c>
      <c r="F20" s="0" t="n">
        <v>0</v>
      </c>
      <c r="G20" s="1" t="n">
        <f aca="false">F20/4.49651</f>
        <v>0</v>
      </c>
      <c r="H20" s="0" t="n">
        <v>0</v>
      </c>
      <c r="I20" s="1" t="n">
        <f aca="false">H20/4.49651</f>
        <v>0</v>
      </c>
      <c r="J20" s="0" t="n">
        <v>0</v>
      </c>
      <c r="K20" s="1" t="n">
        <f aca="false">J20/4.49651</f>
        <v>0</v>
      </c>
    </row>
    <row r="23" customFormat="false" ht="12.75" hidden="false" customHeight="false" outlineLevel="0" collapsed="false">
      <c r="B23" s="0" t="n">
        <f aca="false">SUM(B2:B20)</f>
        <v>6267</v>
      </c>
      <c r="D23" s="0" t="n">
        <f aca="false">SUM(D2:D20)</f>
        <v>9376</v>
      </c>
      <c r="F23" s="0" t="n">
        <f aca="false">SUM(F2:F20)</f>
        <v>17109</v>
      </c>
      <c r="G23" s="0"/>
      <c r="H23" s="0" t="n">
        <f aca="false">SUM(H2:H20)</f>
        <v>44792</v>
      </c>
      <c r="I23" s="0"/>
      <c r="J23" s="0" t="n">
        <f aca="false">SUM(J2:J20)</f>
        <v>24794</v>
      </c>
      <c r="K23" s="0"/>
      <c r="M23" s="0" t="n">
        <f aca="false">SUM(B23:J23)</f>
        <v>102338</v>
      </c>
    </row>
    <row r="24" customFormat="false" ht="12.75" hidden="false" customHeight="false" outlineLevel="0" collapsed="false">
      <c r="C24" s="1" t="n">
        <f aca="false">SUM(C2:C20)</f>
        <v>1393.74759535729</v>
      </c>
      <c r="E24" s="1" t="n">
        <f aca="false">SUM(E2:E20)</f>
        <v>2085.17272284505</v>
      </c>
      <c r="G24" s="1" t="n">
        <f aca="false">SUM(G2:G20)</f>
        <v>3804.95095084855</v>
      </c>
      <c r="I24" s="1" t="n">
        <f aca="false">SUM(I2:I20)</f>
        <v>9961.50347714116</v>
      </c>
      <c r="K24" s="1" t="n">
        <f aca="false">SUM(K2:K20)</f>
        <v>5514.05423317195</v>
      </c>
      <c r="M24" s="1" t="n">
        <f aca="false">SUM(C24:K24)</f>
        <v>22759.428979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1" sqref="A3:A38 G3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3" style="0" width="10.85"/>
    <col collapsed="false" customWidth="true" hidden="false" outlineLevel="0" max="5" min="5" style="1" width="9.14"/>
    <col collapsed="false" customWidth="true" hidden="false" outlineLevel="0" max="7" min="7" style="2" width="9.41"/>
    <col collapsed="false" customWidth="true" hidden="false" outlineLevel="0" max="9" min="9" style="0" width="25.99"/>
  </cols>
  <sheetData>
    <row r="1" customFormat="false" ht="12.75" hidden="false" customHeight="false" outlineLevel="0" collapsed="false">
      <c r="A1" s="0" t="s">
        <v>27</v>
      </c>
      <c r="C1" s="0" t="s">
        <v>28</v>
      </c>
      <c r="E1" s="1" t="s">
        <v>4</v>
      </c>
      <c r="G1" s="2" t="s">
        <v>29</v>
      </c>
      <c r="I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  <c r="C3" s="0" t="n">
        <v>10</v>
      </c>
      <c r="E3" s="1" t="n">
        <f aca="false">C3/4.49651</f>
        <v>2.22394701668627</v>
      </c>
      <c r="G3" s="2" t="n">
        <f aca="false">C3/102338</f>
        <v>9.77154136293459E-005</v>
      </c>
      <c r="I3" s="0" t="s">
        <v>33</v>
      </c>
      <c r="J3" s="0" t="n">
        <v>100</v>
      </c>
    </row>
    <row r="4" customFormat="false" ht="12.75" hidden="false" customHeight="false" outlineLevel="0" collapsed="false">
      <c r="A4" s="0" t="n">
        <v>-350</v>
      </c>
      <c r="C4" s="0" t="n">
        <v>5</v>
      </c>
      <c r="E4" s="1" t="n">
        <f aca="false">C4/4.49651</f>
        <v>1.11197350834314</v>
      </c>
      <c r="G4" s="2" t="n">
        <f aca="false">C4/102338</f>
        <v>4.8857706814673E-005</v>
      </c>
      <c r="I4" s="0" t="s">
        <v>34</v>
      </c>
      <c r="J4" s="0" t="n">
        <v>210</v>
      </c>
    </row>
    <row r="5" customFormat="false" ht="12.75" hidden="false" customHeight="false" outlineLevel="0" collapsed="false">
      <c r="A5" s="0" t="n">
        <v>-300</v>
      </c>
      <c r="C5" s="0" t="n">
        <v>19</v>
      </c>
      <c r="E5" s="1" t="n">
        <f aca="false">C5/4.49651</f>
        <v>4.22549933170392</v>
      </c>
      <c r="G5" s="2" t="n">
        <f aca="false">C5/102338</f>
        <v>0.000185659285895757</v>
      </c>
      <c r="I5" s="0" t="s">
        <v>35</v>
      </c>
      <c r="J5" s="0" t="n">
        <v>370</v>
      </c>
    </row>
    <row r="6" customFormat="false" ht="12.75" hidden="false" customHeight="false" outlineLevel="0" collapsed="false">
      <c r="A6" s="0" t="n">
        <v>-250</v>
      </c>
      <c r="C6" s="0" t="n">
        <v>47</v>
      </c>
      <c r="E6" s="1" t="n">
        <f aca="false">C6/4.49651</f>
        <v>10.4525509784255</v>
      </c>
      <c r="G6" s="2" t="n">
        <f aca="false">C6/102338</f>
        <v>0.000459262444057926</v>
      </c>
      <c r="I6" s="0" t="s">
        <v>36</v>
      </c>
      <c r="J6" s="0" t="n">
        <v>575</v>
      </c>
    </row>
    <row r="7" customFormat="false" ht="12.75" hidden="false" customHeight="false" outlineLevel="0" collapsed="false">
      <c r="A7" s="0" t="n">
        <v>-200</v>
      </c>
      <c r="C7" s="0" t="n">
        <v>121</v>
      </c>
      <c r="E7" s="1" t="n">
        <f aca="false">C7/4.49651</f>
        <v>26.9097589019039</v>
      </c>
      <c r="G7" s="2" t="n">
        <f aca="false">C7/102338</f>
        <v>0.00118235650491509</v>
      </c>
    </row>
    <row r="8" customFormat="false" ht="12.75" hidden="false" customHeight="false" outlineLevel="0" collapsed="false">
      <c r="A8" s="0" t="n">
        <v>-150</v>
      </c>
      <c r="C8" s="0" t="n">
        <v>278</v>
      </c>
      <c r="E8" s="1" t="n">
        <f aca="false">C8/4.49651</f>
        <v>61.8257270638784</v>
      </c>
      <c r="G8" s="2" t="n">
        <f aca="false">C8/102338</f>
        <v>0.00271648849889582</v>
      </c>
    </row>
    <row r="9" customFormat="false" ht="12.75" hidden="false" customHeight="false" outlineLevel="0" collapsed="false">
      <c r="A9" s="0" t="n">
        <v>-100</v>
      </c>
      <c r="C9" s="0" t="n">
        <v>555</v>
      </c>
      <c r="E9" s="1" t="n">
        <f aca="false">C9/4.49651</f>
        <v>123.429059426088</v>
      </c>
      <c r="G9" s="2" t="n">
        <f aca="false">C9/102338</f>
        <v>0.0054232054564287</v>
      </c>
    </row>
    <row r="10" customFormat="false" ht="12.75" hidden="false" customHeight="false" outlineLevel="0" collapsed="false">
      <c r="A10" s="0" t="n">
        <v>-50</v>
      </c>
      <c r="C10" s="0" t="n">
        <v>738</v>
      </c>
      <c r="E10" s="1" t="n">
        <f aca="false">C10/4.49651</f>
        <v>164.127289831447</v>
      </c>
      <c r="G10" s="2" t="n">
        <f aca="false">C10/102338</f>
        <v>0.00721139752584573</v>
      </c>
    </row>
    <row r="11" customFormat="false" ht="12.75" hidden="false" customHeight="false" outlineLevel="0" collapsed="false">
      <c r="A11" s="0" t="n">
        <v>0</v>
      </c>
      <c r="C11" s="0" t="n">
        <v>1184</v>
      </c>
      <c r="E11" s="1" t="n">
        <f aca="false">C11/4.49651</f>
        <v>263.315326775655</v>
      </c>
      <c r="G11" s="2" t="n">
        <f aca="false">C11/102338</f>
        <v>0.0115695049737146</v>
      </c>
    </row>
    <row r="12" customFormat="false" ht="12.75" hidden="false" customHeight="false" outlineLevel="0" collapsed="false">
      <c r="A12" s="0" t="n">
        <v>50</v>
      </c>
      <c r="C12" s="0" t="n">
        <v>2013</v>
      </c>
      <c r="E12" s="1" t="n">
        <f aca="false">C12/4.49651</f>
        <v>447.680534458947</v>
      </c>
      <c r="G12" s="2" t="n">
        <f aca="false">C12/102338</f>
        <v>0.0196701127635873</v>
      </c>
    </row>
    <row r="13" customFormat="false" ht="12.75" hidden="false" customHeight="false" outlineLevel="0" collapsed="false">
      <c r="A13" s="0" t="n">
        <v>100</v>
      </c>
      <c r="C13" s="0" t="n">
        <v>2699</v>
      </c>
      <c r="E13" s="1" t="n">
        <f aca="false">C13/4.49651</f>
        <v>600.243299803626</v>
      </c>
      <c r="G13" s="2" t="n">
        <f aca="false">C13/102338</f>
        <v>0.0263733901385605</v>
      </c>
    </row>
    <row r="14" customFormat="false" ht="12.75" hidden="false" customHeight="false" outlineLevel="0" collapsed="false">
      <c r="A14" s="0" t="n">
        <v>150</v>
      </c>
      <c r="C14" s="0" t="n">
        <v>3672</v>
      </c>
      <c r="E14" s="1" t="n">
        <f aca="false">C14/4.49651</f>
        <v>816.6333445272</v>
      </c>
      <c r="G14" s="2" t="n">
        <f aca="false">C14/102338</f>
        <v>0.0358810998846958</v>
      </c>
    </row>
    <row r="15" customFormat="false" ht="12.75" hidden="false" customHeight="false" outlineLevel="0" collapsed="false">
      <c r="A15" s="0" t="n">
        <v>200</v>
      </c>
      <c r="C15" s="0" t="n">
        <v>4210</v>
      </c>
      <c r="E15" s="1" t="n">
        <f aca="false">C15/4.49651</f>
        <v>936.281694024922</v>
      </c>
      <c r="G15" s="2" t="n">
        <f aca="false">C15/102338</f>
        <v>0.0411381891379546</v>
      </c>
    </row>
    <row r="16" customFormat="false" ht="12.75" hidden="false" customHeight="false" outlineLevel="0" collapsed="false">
      <c r="A16" s="0" t="n">
        <v>250</v>
      </c>
      <c r="C16" s="0" t="n">
        <v>4671</v>
      </c>
      <c r="E16" s="1" t="n">
        <f aca="false">C16/4.49651</f>
        <v>1038.80565149416</v>
      </c>
      <c r="G16" s="2" t="n">
        <f aca="false">C16/102338</f>
        <v>0.0456428697062675</v>
      </c>
    </row>
    <row r="17" customFormat="false" ht="12.75" hidden="false" customHeight="false" outlineLevel="0" collapsed="false">
      <c r="A17" s="0" t="n">
        <v>300</v>
      </c>
      <c r="C17" s="0" t="n">
        <v>5179</v>
      </c>
      <c r="E17" s="1" t="n">
        <f aca="false">C17/4.49651</f>
        <v>1151.78215994182</v>
      </c>
      <c r="G17" s="2" t="n">
        <f aca="false">C17/102338</f>
        <v>0.0506068127186382</v>
      </c>
    </row>
    <row r="18" customFormat="false" ht="12.75" hidden="false" customHeight="false" outlineLevel="0" collapsed="false">
      <c r="A18" s="0" t="n">
        <v>350</v>
      </c>
      <c r="C18" s="0" t="n">
        <v>6310</v>
      </c>
      <c r="E18" s="1" t="n">
        <f aca="false">C18/4.49651</f>
        <v>1403.31056752904</v>
      </c>
      <c r="G18" s="2" t="n">
        <f aca="false">C18/102338</f>
        <v>0.0616584260001173</v>
      </c>
    </row>
    <row r="19" customFormat="false" ht="12.75" hidden="false" customHeight="false" outlineLevel="0" collapsed="false">
      <c r="A19" s="0" t="n">
        <v>400</v>
      </c>
      <c r="C19" s="0" t="n">
        <v>8357</v>
      </c>
      <c r="E19" s="1" t="n">
        <f aca="false">C19/4.49651</f>
        <v>1858.55252184472</v>
      </c>
      <c r="G19" s="2" t="n">
        <f aca="false">C19/102338</f>
        <v>0.0816607711700444</v>
      </c>
    </row>
    <row r="20" customFormat="false" ht="12.75" hidden="false" customHeight="false" outlineLevel="0" collapsed="false">
      <c r="A20" s="0" t="n">
        <v>450</v>
      </c>
      <c r="C20" s="0" t="n">
        <v>11220</v>
      </c>
      <c r="E20" s="1" t="n">
        <f aca="false">C20/4.49651</f>
        <v>2495.268552722</v>
      </c>
      <c r="G20" s="2" t="n">
        <f aca="false">C20/102338</f>
        <v>0.109636694092126</v>
      </c>
    </row>
    <row r="21" customFormat="false" ht="12.75" hidden="false" customHeight="false" outlineLevel="0" collapsed="false">
      <c r="A21" s="0" t="n">
        <v>500</v>
      </c>
      <c r="C21" s="0" t="n">
        <v>13776</v>
      </c>
      <c r="E21" s="1" t="n">
        <f aca="false">C21/4.49651</f>
        <v>3063.70941018701</v>
      </c>
      <c r="G21" s="2" t="n">
        <f aca="false">C21/102338</f>
        <v>0.134612753815787</v>
      </c>
    </row>
    <row r="22" customFormat="false" ht="12.75" hidden="false" customHeight="false" outlineLevel="0" collapsed="false">
      <c r="A22" s="0" t="n">
        <v>550</v>
      </c>
      <c r="C22" s="0" t="n">
        <v>13781</v>
      </c>
      <c r="E22" s="1" t="n">
        <f aca="false">C22/4.49651</f>
        <v>3064.82138369536</v>
      </c>
      <c r="G22" s="2" t="n">
        <f aca="false">C22/102338</f>
        <v>0.134661611522602</v>
      </c>
    </row>
    <row r="23" customFormat="false" ht="12.75" hidden="false" customHeight="false" outlineLevel="0" collapsed="false">
      <c r="A23" s="0" t="n">
        <v>600</v>
      </c>
      <c r="C23" s="0" t="n">
        <v>10666</v>
      </c>
      <c r="E23" s="1" t="n">
        <f aca="false">C23/4.49651</f>
        <v>2372.06188799758</v>
      </c>
      <c r="G23" s="2" t="n">
        <f aca="false">C23/102338</f>
        <v>0.10422326017706</v>
      </c>
    </row>
    <row r="24" customFormat="false" ht="12.75" hidden="false" customHeight="false" outlineLevel="0" collapsed="false">
      <c r="A24" s="0" t="n">
        <v>650</v>
      </c>
      <c r="C24" s="0" t="n">
        <v>6891</v>
      </c>
      <c r="E24" s="1" t="n">
        <f aca="false">C24/4.49651</f>
        <v>1532.52188919851</v>
      </c>
      <c r="G24" s="2" t="n">
        <f aca="false">C24/102338</f>
        <v>0.0673356915319823</v>
      </c>
    </row>
    <row r="25" customFormat="false" ht="12.75" hidden="false" customHeight="false" outlineLevel="0" collapsed="false">
      <c r="A25" s="0" t="n">
        <v>700</v>
      </c>
      <c r="C25" s="0" t="n">
        <v>3446</v>
      </c>
      <c r="E25" s="1" t="n">
        <f aca="false">C25/4.49651</f>
        <v>766.37214195009</v>
      </c>
      <c r="G25" s="2" t="n">
        <f aca="false">C25/102338</f>
        <v>0.0336727315366726</v>
      </c>
    </row>
    <row r="26" customFormat="false" ht="12.75" hidden="false" customHeight="false" outlineLevel="0" collapsed="false">
      <c r="A26" s="0" t="n">
        <v>750</v>
      </c>
      <c r="C26" s="0" t="n">
        <v>1367</v>
      </c>
      <c r="E26" s="1" t="n">
        <f aca="false">C26/4.49651</f>
        <v>304.013557181014</v>
      </c>
      <c r="G26" s="2" t="n">
        <f aca="false">C26/102338</f>
        <v>0.0133576970431316</v>
      </c>
    </row>
    <row r="27" customFormat="false" ht="12.75" hidden="false" customHeight="false" outlineLevel="0" collapsed="false">
      <c r="A27" s="0" t="n">
        <v>800</v>
      </c>
      <c r="C27" s="0" t="n">
        <v>522</v>
      </c>
      <c r="E27" s="1" t="n">
        <f aca="false">C27/4.49651</f>
        <v>116.090034271024</v>
      </c>
      <c r="G27" s="2" t="n">
        <f aca="false">C27/102338</f>
        <v>0.00510074459145186</v>
      </c>
    </row>
    <row r="28" customFormat="false" ht="12.75" hidden="false" customHeight="false" outlineLevel="0" collapsed="false">
      <c r="A28" s="0" t="n">
        <v>850</v>
      </c>
      <c r="C28" s="0" t="n">
        <v>267</v>
      </c>
      <c r="E28" s="1" t="n">
        <f aca="false">C28/4.49651</f>
        <v>59.3793853455235</v>
      </c>
      <c r="G28" s="2" t="n">
        <f aca="false">C28/102338</f>
        <v>0.00260900154390354</v>
      </c>
    </row>
    <row r="29" customFormat="false" ht="12.75" hidden="false" customHeight="false" outlineLevel="0" collapsed="false">
      <c r="A29" s="0" t="n">
        <v>900</v>
      </c>
      <c r="C29" s="0" t="n">
        <v>154</v>
      </c>
      <c r="E29" s="1" t="n">
        <f aca="false">C29/4.49651</f>
        <v>34.2487840569686</v>
      </c>
      <c r="G29" s="2" t="n">
        <f aca="false">C29/102338</f>
        <v>0.00150481736989193</v>
      </c>
    </row>
    <row r="30" customFormat="false" ht="12.75" hidden="false" customHeight="false" outlineLevel="0" collapsed="false">
      <c r="A30" s="0" t="n">
        <v>950</v>
      </c>
      <c r="C30" s="0" t="n">
        <v>97</v>
      </c>
      <c r="E30" s="1" t="n">
        <f aca="false">C30/4.49651</f>
        <v>21.5722860618569</v>
      </c>
      <c r="G30" s="2" t="n">
        <f aca="false">C30/102338</f>
        <v>0.000947839512204655</v>
      </c>
    </row>
    <row r="31" customFormat="false" ht="12.75" hidden="false" customHeight="false" outlineLevel="0" collapsed="false">
      <c r="A31" s="0" t="n">
        <v>1000</v>
      </c>
      <c r="C31" s="0" t="n">
        <v>55</v>
      </c>
      <c r="E31" s="1" t="n">
        <f aca="false">C31/4.49651</f>
        <v>12.2317085917745</v>
      </c>
      <c r="G31" s="2" t="n">
        <f aca="false">C31/102338</f>
        <v>0.000537434774961402</v>
      </c>
    </row>
    <row r="32" customFormat="false" ht="12.75" hidden="false" customHeight="false" outlineLevel="0" collapsed="false">
      <c r="A32" s="0" t="n">
        <v>1050</v>
      </c>
      <c r="C32" s="0" t="n">
        <v>22</v>
      </c>
      <c r="E32" s="1" t="n">
        <f aca="false">C32/4.49651</f>
        <v>4.8926834367098</v>
      </c>
      <c r="G32" s="2" t="n">
        <f aca="false">C32/102338</f>
        <v>0.000214973909984561</v>
      </c>
    </row>
    <row r="33" customFormat="false" ht="12.75" hidden="false" customHeight="false" outlineLevel="0" collapsed="false">
      <c r="A33" s="0" t="n">
        <v>1100</v>
      </c>
      <c r="C33" s="0" t="n">
        <v>6</v>
      </c>
      <c r="E33" s="1" t="n">
        <f aca="false">C33/4.49651</f>
        <v>1.33436821001176</v>
      </c>
      <c r="G33" s="2" t="n">
        <f aca="false">C33/102338</f>
        <v>5.86292481776075E-005</v>
      </c>
    </row>
    <row r="34" customFormat="false" ht="12.75" hidden="false" customHeight="false" outlineLevel="0" collapsed="false">
      <c r="A34" s="0" t="n">
        <v>1150</v>
      </c>
      <c r="E34" s="1" t="n">
        <f aca="false">C34/4.49651</f>
        <v>0</v>
      </c>
      <c r="G34" s="2" t="n">
        <f aca="false">C34/102338</f>
        <v>0</v>
      </c>
    </row>
    <row r="35" customFormat="false" ht="12.75" hidden="false" customHeight="false" outlineLevel="0" collapsed="false">
      <c r="A35" s="0" t="n">
        <v>1200</v>
      </c>
      <c r="E35" s="1" t="n">
        <f aca="false">C35/4.49651</f>
        <v>0</v>
      </c>
      <c r="G35" s="2" t="n">
        <f aca="false">C35/102338</f>
        <v>0</v>
      </c>
    </row>
    <row r="36" customFormat="false" ht="12.75" hidden="false" customHeight="false" outlineLevel="0" collapsed="false">
      <c r="A36" s="0" t="n">
        <v>1250</v>
      </c>
      <c r="E36" s="1" t="n">
        <f aca="false">C36/4.49651</f>
        <v>0</v>
      </c>
      <c r="G36" s="2" t="n">
        <f aca="false">C36/102338</f>
        <v>0</v>
      </c>
    </row>
    <row r="37" customFormat="false" ht="12.75" hidden="false" customHeight="false" outlineLevel="0" collapsed="false">
      <c r="A37" s="0" t="n">
        <v>1300</v>
      </c>
      <c r="E37" s="1" t="n">
        <f aca="false">C37/4.49651</f>
        <v>0</v>
      </c>
      <c r="G37" s="2" t="n">
        <f aca="false">C37/102338</f>
        <v>0</v>
      </c>
    </row>
    <row r="38" customFormat="false" ht="12.75" hidden="false" customHeight="false" outlineLevel="0" collapsed="false">
      <c r="A38" s="0" t="s">
        <v>37</v>
      </c>
      <c r="E38" s="1" t="n">
        <f aca="false">C38/4.49651</f>
        <v>0</v>
      </c>
      <c r="G38" s="2" t="n">
        <f aca="false">C38/102338</f>
        <v>0</v>
      </c>
    </row>
    <row r="40" customFormat="false" ht="12.75" hidden="false" customHeight="false" outlineLevel="0" collapsed="false">
      <c r="A40" s="0" t="s">
        <v>38</v>
      </c>
      <c r="C40" s="0" t="n">
        <f aca="false">SUM(C3:C38)</f>
        <v>102338</v>
      </c>
      <c r="G40" s="2" t="n">
        <f aca="false">SUM(G3:G38)</f>
        <v>1</v>
      </c>
    </row>
    <row r="42" customFormat="false" ht="12.75" hidden="false" customHeight="false" outlineLevel="0" collapsed="false">
      <c r="A42" s="0" t="s">
        <v>4</v>
      </c>
      <c r="C42" s="4" t="n">
        <f aca="false">C40/4.49651</f>
        <v>22759.428979364</v>
      </c>
      <c r="D42" s="4"/>
      <c r="E42" s="1" t="n">
        <f aca="false">SUM(E3:E38)</f>
        <v>22759.428979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42"/>
    <col collapsed="false" customWidth="true" hidden="false" outlineLevel="0" max="3" min="3" style="1" width="11.13"/>
    <col collapsed="false" customWidth="true" hidden="false" outlineLevel="0" max="4" min="4" style="0" width="10.99"/>
    <col collapsed="false" customWidth="true" hidden="false" outlineLevel="0" max="5" min="5" style="1" width="11.13"/>
    <col collapsed="false" customWidth="true" hidden="false" outlineLevel="0" max="6" min="6" style="0" width="10.99"/>
    <col collapsed="false" customWidth="true" hidden="false" outlineLevel="0" max="7" min="7" style="1" width="11.13"/>
    <col collapsed="false" customWidth="true" hidden="false" outlineLevel="0" max="9" min="9" style="1" width="11.13"/>
    <col collapsed="false" customWidth="true" hidden="false" outlineLevel="0" max="11" min="11" style="1" width="11.13"/>
  </cols>
  <sheetData>
    <row r="1" customFormat="false" ht="12.75" hidden="false" customHeight="false" outlineLevel="0" collapsed="false">
      <c r="A1" s="0" t="s">
        <v>39</v>
      </c>
      <c r="B1" s="0" t="s">
        <v>40</v>
      </c>
      <c r="C1" s="1" t="s">
        <v>4</v>
      </c>
      <c r="D1" s="0" t="s">
        <v>41</v>
      </c>
      <c r="E1" s="1" t="s">
        <v>4</v>
      </c>
      <c r="F1" s="0" t="s">
        <v>5</v>
      </c>
      <c r="G1" s="1" t="s">
        <v>4</v>
      </c>
      <c r="H1" s="0" t="s">
        <v>6</v>
      </c>
      <c r="I1" s="1" t="s">
        <v>4</v>
      </c>
      <c r="J1" s="0" t="s">
        <v>7</v>
      </c>
      <c r="K1" s="1" t="s">
        <v>4</v>
      </c>
    </row>
    <row r="2" customFormat="false" ht="12.75" hidden="false" customHeight="false" outlineLevel="0" collapsed="false">
      <c r="A2" s="0" t="s">
        <v>8</v>
      </c>
      <c r="B2" s="0" t="n">
        <v>0</v>
      </c>
      <c r="C2" s="1" t="n">
        <f aca="false">B2/4.49651</f>
        <v>0</v>
      </c>
      <c r="D2" s="0" t="n">
        <v>0</v>
      </c>
      <c r="E2" s="1" t="n">
        <f aca="false">D2/4.49651</f>
        <v>0</v>
      </c>
      <c r="F2" s="0" t="n">
        <v>0</v>
      </c>
      <c r="G2" s="1" t="n">
        <f aca="false">F2/4.49651</f>
        <v>0</v>
      </c>
      <c r="H2" s="0" t="n">
        <v>0</v>
      </c>
      <c r="I2" s="1" t="n">
        <f aca="false">H2/4.49651</f>
        <v>0</v>
      </c>
      <c r="J2" s="0" t="n">
        <v>0</v>
      </c>
      <c r="K2" s="1" t="n">
        <f aca="false">J2/4.49651</f>
        <v>0</v>
      </c>
    </row>
    <row r="3" customFormat="false" ht="12.75" hidden="false" customHeight="false" outlineLevel="0" collapsed="false">
      <c r="A3" s="0" t="s">
        <v>9</v>
      </c>
      <c r="B3" s="0" t="n">
        <v>0</v>
      </c>
      <c r="C3" s="1" t="n">
        <f aca="false">B3/4.49651</f>
        <v>0</v>
      </c>
      <c r="D3" s="0" t="n">
        <v>0</v>
      </c>
      <c r="E3" s="1" t="n">
        <f aca="false">D3/4.49651</f>
        <v>0</v>
      </c>
      <c r="F3" s="0" t="n">
        <v>0</v>
      </c>
      <c r="G3" s="1" t="n">
        <f aca="false">F3/4.49651</f>
        <v>0</v>
      </c>
      <c r="H3" s="0" t="n">
        <v>0</v>
      </c>
      <c r="I3" s="1" t="n">
        <f aca="false">H3/4.49651</f>
        <v>0</v>
      </c>
      <c r="J3" s="0" t="n">
        <v>0</v>
      </c>
      <c r="K3" s="1" t="n">
        <f aca="false">J3/4.49651</f>
        <v>0</v>
      </c>
    </row>
    <row r="4" customFormat="false" ht="12.75" hidden="false" customHeight="false" outlineLevel="0" collapsed="false">
      <c r="A4" s="0" t="s">
        <v>10</v>
      </c>
      <c r="B4" s="0" t="n">
        <v>0</v>
      </c>
      <c r="C4" s="1" t="n">
        <f aca="false">B4/4.49651</f>
        <v>0</v>
      </c>
      <c r="D4" s="0" t="n">
        <v>0</v>
      </c>
      <c r="E4" s="1" t="n">
        <f aca="false">D4/4.49651</f>
        <v>0</v>
      </c>
      <c r="F4" s="0" t="n">
        <v>0</v>
      </c>
      <c r="G4" s="1" t="n">
        <f aca="false">F4/4.49651</f>
        <v>0</v>
      </c>
      <c r="H4" s="0" t="n">
        <v>0</v>
      </c>
      <c r="I4" s="1" t="n">
        <f aca="false">H4/4.49651</f>
        <v>0</v>
      </c>
      <c r="J4" s="0" t="n">
        <v>0</v>
      </c>
      <c r="K4" s="1" t="n">
        <f aca="false">J4/4.49651</f>
        <v>0</v>
      </c>
    </row>
    <row r="5" customFormat="false" ht="12.75" hidden="false" customHeight="false" outlineLevel="0" collapsed="false">
      <c r="A5" s="0" t="s">
        <v>11</v>
      </c>
      <c r="B5" s="0" t="n">
        <v>0</v>
      </c>
      <c r="C5" s="1" t="n">
        <f aca="false">B5/4.49651</f>
        <v>0</v>
      </c>
      <c r="D5" s="0" t="n">
        <v>0</v>
      </c>
      <c r="E5" s="1" t="n">
        <f aca="false">D5/4.49651</f>
        <v>0</v>
      </c>
      <c r="F5" s="0" t="n">
        <v>0</v>
      </c>
      <c r="G5" s="1" t="n">
        <f aca="false">F5/4.49651</f>
        <v>0</v>
      </c>
      <c r="H5" s="0" t="n">
        <v>0</v>
      </c>
      <c r="I5" s="1" t="n">
        <f aca="false">H5/4.49651</f>
        <v>0</v>
      </c>
      <c r="J5" s="0" t="n">
        <v>0</v>
      </c>
      <c r="K5" s="1" t="n">
        <f aca="false">J5/4.49651</f>
        <v>0</v>
      </c>
    </row>
    <row r="6" customFormat="false" ht="12.75" hidden="false" customHeight="false" outlineLevel="0" collapsed="false">
      <c r="A6" s="0" t="s">
        <v>12</v>
      </c>
      <c r="B6" s="0" t="n">
        <v>0</v>
      </c>
      <c r="C6" s="1" t="n">
        <f aca="false">B6/4.49651</f>
        <v>0</v>
      </c>
      <c r="D6" s="0" t="n">
        <v>0</v>
      </c>
      <c r="E6" s="1" t="n">
        <f aca="false">D6/4.49651</f>
        <v>0</v>
      </c>
      <c r="F6" s="0" t="n">
        <v>0</v>
      </c>
      <c r="G6" s="1" t="n">
        <f aca="false">F6/4.49651</f>
        <v>0</v>
      </c>
      <c r="H6" s="0" t="n">
        <v>0</v>
      </c>
      <c r="I6" s="1" t="n">
        <f aca="false">H6/4.49651</f>
        <v>0</v>
      </c>
      <c r="J6" s="0" t="n">
        <v>0</v>
      </c>
      <c r="K6" s="1" t="n">
        <f aca="false">J6/4.49651</f>
        <v>0</v>
      </c>
    </row>
    <row r="7" customFormat="false" ht="12.75" hidden="false" customHeight="false" outlineLevel="0" collapsed="false">
      <c r="A7" s="0" t="s">
        <v>13</v>
      </c>
      <c r="B7" s="0" t="n">
        <v>0</v>
      </c>
      <c r="C7" s="1" t="n">
        <f aca="false">B7/4.49651</f>
        <v>0</v>
      </c>
      <c r="D7" s="0" t="n">
        <v>1</v>
      </c>
      <c r="E7" s="1" t="n">
        <f aca="false">D7/4.49651</f>
        <v>0.222394701668627</v>
      </c>
      <c r="F7" s="0" t="n">
        <v>2</v>
      </c>
      <c r="G7" s="1" t="n">
        <f aca="false">F7/4.49651</f>
        <v>0.444789403337255</v>
      </c>
      <c r="H7" s="0" t="n">
        <v>0</v>
      </c>
      <c r="I7" s="1" t="n">
        <f aca="false">H7/4.49651</f>
        <v>0</v>
      </c>
      <c r="J7" s="0" t="n">
        <v>0</v>
      </c>
      <c r="K7" s="1" t="n">
        <f aca="false">J7/4.49651</f>
        <v>0</v>
      </c>
    </row>
    <row r="8" customFormat="false" ht="12.75" hidden="false" customHeight="false" outlineLevel="0" collapsed="false">
      <c r="A8" s="0" t="s">
        <v>14</v>
      </c>
      <c r="B8" s="0" t="n">
        <v>0</v>
      </c>
      <c r="C8" s="1" t="n">
        <f aca="false">B8/4.49651</f>
        <v>0</v>
      </c>
      <c r="D8" s="0" t="n">
        <v>0</v>
      </c>
      <c r="E8" s="1" t="n">
        <f aca="false">D8/4.49651</f>
        <v>0</v>
      </c>
      <c r="F8" s="0" t="n">
        <v>0</v>
      </c>
      <c r="G8" s="1" t="n">
        <f aca="false">F8/4.49651</f>
        <v>0</v>
      </c>
      <c r="H8" s="0" t="n">
        <v>0</v>
      </c>
      <c r="I8" s="1" t="n">
        <f aca="false">H8/4.49651</f>
        <v>0</v>
      </c>
      <c r="J8" s="0" t="n">
        <v>0</v>
      </c>
      <c r="K8" s="1" t="n">
        <f aca="false">J8/4.49651</f>
        <v>0</v>
      </c>
    </row>
    <row r="9" customFormat="false" ht="12.75" hidden="false" customHeight="false" outlineLevel="0" collapsed="false">
      <c r="A9" s="0" t="s">
        <v>15</v>
      </c>
      <c r="B9" s="0" t="n">
        <v>0</v>
      </c>
      <c r="C9" s="1" t="n">
        <f aca="false">B9/4.49651</f>
        <v>0</v>
      </c>
      <c r="D9" s="0" t="n">
        <v>0</v>
      </c>
      <c r="E9" s="1" t="n">
        <f aca="false">D9/4.49651</f>
        <v>0</v>
      </c>
      <c r="F9" s="0" t="n">
        <v>0</v>
      </c>
      <c r="G9" s="1" t="n">
        <f aca="false">F9/4.49651</f>
        <v>0</v>
      </c>
      <c r="H9" s="0" t="n">
        <v>0</v>
      </c>
      <c r="I9" s="1" t="n">
        <f aca="false">H9/4.49651</f>
        <v>0</v>
      </c>
      <c r="J9" s="0" t="n">
        <v>0</v>
      </c>
      <c r="K9" s="1" t="n">
        <f aca="false">J9/4.49651</f>
        <v>0</v>
      </c>
    </row>
    <row r="10" customFormat="false" ht="12.75" hidden="false" customHeight="false" outlineLevel="0" collapsed="false">
      <c r="A10" s="0" t="s">
        <v>16</v>
      </c>
      <c r="B10" s="0" t="n">
        <v>185</v>
      </c>
      <c r="C10" s="1" t="n">
        <f aca="false">B10/4.49651</f>
        <v>41.1430198086961</v>
      </c>
      <c r="D10" s="0" t="n">
        <v>148</v>
      </c>
      <c r="E10" s="1" t="n">
        <f aca="false">D10/4.49651</f>
        <v>32.9144158469569</v>
      </c>
      <c r="F10" s="0" t="n">
        <v>351</v>
      </c>
      <c r="G10" s="1" t="n">
        <f aca="false">F10/4.49651</f>
        <v>78.0605402856882</v>
      </c>
      <c r="H10" s="0" t="n">
        <v>673</v>
      </c>
      <c r="I10" s="1" t="n">
        <f aca="false">H10/4.49651</f>
        <v>149.671634222986</v>
      </c>
      <c r="J10" s="0" t="n">
        <v>129</v>
      </c>
      <c r="K10" s="1" t="n">
        <f aca="false">J10/4.49651</f>
        <v>28.6889165152529</v>
      </c>
    </row>
    <row r="11" customFormat="false" ht="12.75" hidden="false" customHeight="false" outlineLevel="0" collapsed="false">
      <c r="A11" s="0" t="s">
        <v>17</v>
      </c>
      <c r="B11" s="0" t="n">
        <v>884</v>
      </c>
      <c r="C11" s="1" t="n">
        <f aca="false">B11/4.49651</f>
        <v>196.596916275067</v>
      </c>
      <c r="D11" s="0" t="n">
        <v>1035</v>
      </c>
      <c r="E11" s="1" t="n">
        <f aca="false">D11/4.49651</f>
        <v>230.178516227029</v>
      </c>
      <c r="F11" s="0" t="n">
        <v>3182</v>
      </c>
      <c r="G11" s="1" t="n">
        <f aca="false">F11/4.49651</f>
        <v>707.659940709573</v>
      </c>
      <c r="H11" s="0" t="n">
        <v>9720</v>
      </c>
      <c r="I11" s="1" t="n">
        <f aca="false">H11/4.49651</f>
        <v>2161.67650021906</v>
      </c>
      <c r="J11" s="0" t="n">
        <v>2046</v>
      </c>
      <c r="K11" s="1" t="n">
        <f aca="false">J11/4.49651</f>
        <v>455.019559614012</v>
      </c>
    </row>
    <row r="12" customFormat="false" ht="12.75" hidden="false" customHeight="false" outlineLevel="0" collapsed="false">
      <c r="A12" s="0" t="s">
        <v>18</v>
      </c>
      <c r="B12" s="0" t="n">
        <v>0</v>
      </c>
      <c r="C12" s="1" t="n">
        <f aca="false">B12/4.49651</f>
        <v>0</v>
      </c>
      <c r="D12" s="0" t="n">
        <v>0</v>
      </c>
      <c r="E12" s="1" t="n">
        <f aca="false">D12/4.49651</f>
        <v>0</v>
      </c>
      <c r="F12" s="0" t="n">
        <v>0</v>
      </c>
      <c r="G12" s="1" t="n">
        <f aca="false">F12/4.49651</f>
        <v>0</v>
      </c>
      <c r="H12" s="0" t="n">
        <v>0</v>
      </c>
      <c r="I12" s="1" t="n">
        <f aca="false">H12/4.49651</f>
        <v>0</v>
      </c>
      <c r="J12" s="0" t="n">
        <v>0</v>
      </c>
      <c r="K12" s="1" t="n">
        <f aca="false">J12/4.49651</f>
        <v>0</v>
      </c>
    </row>
    <row r="13" customFormat="false" ht="12.75" hidden="false" customHeight="false" outlineLevel="0" collapsed="false">
      <c r="A13" s="0" t="s">
        <v>19</v>
      </c>
      <c r="B13" s="0" t="n">
        <v>282</v>
      </c>
      <c r="C13" s="1" t="n">
        <f aca="false">B13/4.49651</f>
        <v>62.7153058705529</v>
      </c>
      <c r="D13" s="0" t="n">
        <v>644</v>
      </c>
      <c r="E13" s="1" t="n">
        <f aca="false">D13/4.49651</f>
        <v>143.222187874596</v>
      </c>
      <c r="F13" s="0" t="n">
        <v>1405</v>
      </c>
      <c r="G13" s="1" t="n">
        <f aca="false">F13/4.49651</f>
        <v>312.464555844422</v>
      </c>
      <c r="H13" s="0" t="n">
        <v>894</v>
      </c>
      <c r="I13" s="1" t="n">
        <f aca="false">H13/4.49651</f>
        <v>198.820863291753</v>
      </c>
      <c r="J13" s="0" t="n">
        <v>42</v>
      </c>
      <c r="K13" s="1" t="n">
        <f aca="false">J13/4.49651</f>
        <v>9.34057747008235</v>
      </c>
    </row>
    <row r="14" customFormat="false" ht="12.75" hidden="false" customHeight="false" outlineLevel="0" collapsed="false">
      <c r="A14" s="0" t="s">
        <v>20</v>
      </c>
      <c r="B14" s="0" t="n">
        <v>0</v>
      </c>
      <c r="C14" s="1" t="n">
        <f aca="false">B14/4.49651</f>
        <v>0</v>
      </c>
      <c r="D14" s="0" t="n">
        <v>0</v>
      </c>
      <c r="E14" s="1" t="n">
        <f aca="false">D14/4.49651</f>
        <v>0</v>
      </c>
      <c r="F14" s="0" t="n">
        <v>0</v>
      </c>
      <c r="G14" s="1" t="n">
        <f aca="false">F14/4.49651</f>
        <v>0</v>
      </c>
      <c r="H14" s="0" t="n">
        <v>0</v>
      </c>
      <c r="I14" s="1" t="n">
        <f aca="false">H14/4.49651</f>
        <v>0</v>
      </c>
      <c r="J14" s="0" t="n">
        <v>0</v>
      </c>
      <c r="K14" s="1" t="n">
        <f aca="false">J14/4.49651</f>
        <v>0</v>
      </c>
    </row>
    <row r="15" customFormat="false" ht="12.75" hidden="false" customHeight="false" outlineLevel="0" collapsed="false">
      <c r="A15" s="0" t="s">
        <v>21</v>
      </c>
      <c r="B15" s="0" t="n">
        <v>35</v>
      </c>
      <c r="C15" s="1" t="n">
        <f aca="false">B15/4.49651</f>
        <v>7.78381455840196</v>
      </c>
      <c r="D15" s="0" t="n">
        <v>59</v>
      </c>
      <c r="E15" s="1" t="n">
        <f aca="false">D15/4.49651</f>
        <v>13.121287398449</v>
      </c>
      <c r="F15" s="0" t="n">
        <v>136</v>
      </c>
      <c r="G15" s="1" t="n">
        <f aca="false">F15/4.49651</f>
        <v>30.2456794269333</v>
      </c>
      <c r="H15" s="0" t="n">
        <v>100</v>
      </c>
      <c r="I15" s="1" t="n">
        <f aca="false">H15/4.49651</f>
        <v>22.2394701668627</v>
      </c>
      <c r="J15" s="0" t="n">
        <v>10</v>
      </c>
      <c r="K15" s="1" t="n">
        <f aca="false">J15/4.49651</f>
        <v>2.22394701668627</v>
      </c>
    </row>
    <row r="16" customFormat="false" ht="12.75" hidden="false" customHeight="false" outlineLevel="0" collapsed="false">
      <c r="A16" s="0" t="s">
        <v>22</v>
      </c>
      <c r="B16" s="0" t="n">
        <v>0</v>
      </c>
      <c r="C16" s="1" t="n">
        <f aca="false">B16/4.49651</f>
        <v>0</v>
      </c>
      <c r="D16" s="0" t="n">
        <v>0</v>
      </c>
      <c r="E16" s="1" t="n">
        <f aca="false">D16/4.49651</f>
        <v>0</v>
      </c>
      <c r="F16" s="0" t="n">
        <v>0</v>
      </c>
      <c r="G16" s="1" t="n">
        <f aca="false">F16/4.49651</f>
        <v>0</v>
      </c>
      <c r="H16" s="0" t="n">
        <v>0</v>
      </c>
      <c r="I16" s="1" t="n">
        <f aca="false">H16/4.49651</f>
        <v>0</v>
      </c>
      <c r="J16" s="0" t="n">
        <v>0</v>
      </c>
      <c r="K16" s="1" t="n">
        <f aca="false">J16/4.49651</f>
        <v>0</v>
      </c>
    </row>
    <row r="17" customFormat="false" ht="12.75" hidden="false" customHeight="false" outlineLevel="0" collapsed="false">
      <c r="A17" s="0" t="s">
        <v>23</v>
      </c>
      <c r="B17" s="0" t="n">
        <v>0</v>
      </c>
      <c r="C17" s="1" t="n">
        <f aca="false">B17/4.49651</f>
        <v>0</v>
      </c>
      <c r="D17" s="0" t="n">
        <v>0</v>
      </c>
      <c r="E17" s="1" t="n">
        <f aca="false">D17/4.49651</f>
        <v>0</v>
      </c>
      <c r="F17" s="0" t="n">
        <v>0</v>
      </c>
      <c r="G17" s="1" t="n">
        <f aca="false">F17/4.49651</f>
        <v>0</v>
      </c>
      <c r="H17" s="0" t="n">
        <v>0</v>
      </c>
      <c r="I17" s="1" t="n">
        <f aca="false">H17/4.49651</f>
        <v>0</v>
      </c>
      <c r="J17" s="0" t="n">
        <v>0</v>
      </c>
      <c r="K17" s="1" t="n">
        <f aca="false">J17/4.49651</f>
        <v>0</v>
      </c>
    </row>
    <row r="18" customFormat="false" ht="12.75" hidden="false" customHeight="false" outlineLevel="0" collapsed="false">
      <c r="A18" s="0" t="s">
        <v>24</v>
      </c>
      <c r="B18" s="0" t="n">
        <v>0</v>
      </c>
      <c r="C18" s="1" t="n">
        <f aca="false">B18/4.49651</f>
        <v>0</v>
      </c>
      <c r="D18" s="0" t="n">
        <v>0</v>
      </c>
      <c r="E18" s="1" t="n">
        <f aca="false">D18/4.49651</f>
        <v>0</v>
      </c>
      <c r="F18" s="0" t="n">
        <v>0</v>
      </c>
      <c r="G18" s="1" t="n">
        <f aca="false">F18/4.49651</f>
        <v>0</v>
      </c>
      <c r="H18" s="0" t="n">
        <v>0</v>
      </c>
      <c r="I18" s="1" t="n">
        <f aca="false">H18/4.49651</f>
        <v>0</v>
      </c>
      <c r="J18" s="0" t="n">
        <v>0</v>
      </c>
      <c r="K18" s="1" t="n">
        <f aca="false">J18/4.49651</f>
        <v>0</v>
      </c>
    </row>
    <row r="19" customFormat="false" ht="12.75" hidden="false" customHeight="false" outlineLevel="0" collapsed="false">
      <c r="A19" s="0" t="s">
        <v>25</v>
      </c>
      <c r="B19" s="0" t="n">
        <v>0</v>
      </c>
      <c r="C19" s="1" t="n">
        <f aca="false">B19/4.49651</f>
        <v>0</v>
      </c>
      <c r="D19" s="0" t="n">
        <v>0</v>
      </c>
      <c r="E19" s="1" t="n">
        <f aca="false">D19/4.49651</f>
        <v>0</v>
      </c>
      <c r="F19" s="0" t="n">
        <v>0</v>
      </c>
      <c r="G19" s="1" t="n">
        <f aca="false">F19/4.49651</f>
        <v>0</v>
      </c>
      <c r="H19" s="0" t="n">
        <v>0</v>
      </c>
      <c r="I19" s="1" t="n">
        <f aca="false">H19/4.49651</f>
        <v>0</v>
      </c>
      <c r="J19" s="0" t="n">
        <v>0</v>
      </c>
      <c r="K19" s="1" t="n">
        <f aca="false">J19/4.49651</f>
        <v>0</v>
      </c>
    </row>
    <row r="20" customFormat="false" ht="12.75" hidden="false" customHeight="false" outlineLevel="0" collapsed="false">
      <c r="A20" s="0" t="s">
        <v>26</v>
      </c>
      <c r="B20" s="0" t="n">
        <v>0</v>
      </c>
      <c r="C20" s="1" t="n">
        <f aca="false">B20/4.49651</f>
        <v>0</v>
      </c>
      <c r="D20" s="0" t="n">
        <v>0</v>
      </c>
      <c r="E20" s="1" t="n">
        <f aca="false">D20/4.49651</f>
        <v>0</v>
      </c>
      <c r="F20" s="0" t="n">
        <v>0</v>
      </c>
      <c r="G20" s="1" t="n">
        <f aca="false">F20/4.49651</f>
        <v>0</v>
      </c>
      <c r="H20" s="0" t="n">
        <v>0</v>
      </c>
      <c r="I20" s="1" t="n">
        <f aca="false">H20/4.49651</f>
        <v>0</v>
      </c>
      <c r="J20" s="0" t="n">
        <v>0</v>
      </c>
      <c r="K20" s="1" t="n">
        <f aca="false">J20/4.49651</f>
        <v>0</v>
      </c>
    </row>
    <row r="23" customFormat="false" ht="12.75" hidden="false" customHeight="false" outlineLevel="0" collapsed="false">
      <c r="B23" s="0" t="n">
        <f aca="false">SUM(B2:B20)</f>
        <v>1386</v>
      </c>
      <c r="D23" s="0" t="n">
        <f aca="false">SUM(D2:D20)</f>
        <v>1887</v>
      </c>
      <c r="F23" s="0" t="n">
        <f aca="false">SUM(F2:F20)</f>
        <v>5076</v>
      </c>
      <c r="G23" s="0"/>
      <c r="H23" s="0" t="n">
        <f aca="false">SUM(H2:H20)</f>
        <v>11387</v>
      </c>
      <c r="I23" s="0"/>
      <c r="J23" s="0" t="n">
        <f aca="false">SUM(J2:J20)</f>
        <v>2227</v>
      </c>
      <c r="K23" s="0"/>
      <c r="M23" s="0" t="n">
        <f aca="false">SUM(B23:J23)</f>
        <v>21963</v>
      </c>
    </row>
    <row r="24" customFormat="false" ht="12.75" hidden="false" customHeight="false" outlineLevel="0" collapsed="false">
      <c r="C24" s="1" t="n">
        <f aca="false">SUM(C2:C20)</f>
        <v>308.239056512718</v>
      </c>
      <c r="E24" s="1" t="n">
        <f aca="false">SUM(E2:E20)</f>
        <v>419.6588020487</v>
      </c>
      <c r="G24" s="1" t="n">
        <f aca="false">SUM(G2:G20)</f>
        <v>1128.87550566995</v>
      </c>
      <c r="I24" s="1" t="n">
        <f aca="false">SUM(I2:I20)</f>
        <v>2532.40846790066</v>
      </c>
      <c r="K24" s="1" t="n">
        <f aca="false">SUM(K2:K20)</f>
        <v>495.273000616033</v>
      </c>
      <c r="M24" s="1" t="n">
        <f aca="false">SUM(C24:K24)</f>
        <v>4884.454832748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  <col collapsed="false" customWidth="true" hidden="false" outlineLevel="0" max="7" min="7" style="2" width="9.14"/>
    <col collapsed="false" customWidth="true" hidden="false" outlineLevel="0" max="9" min="9" style="0" width="25.99"/>
  </cols>
  <sheetData>
    <row r="1" customFormat="false" ht="12.75" hidden="false" customHeight="false" outlineLevel="0" collapsed="false">
      <c r="A1" s="0" t="s">
        <v>27</v>
      </c>
      <c r="C1" s="0" t="s">
        <v>28</v>
      </c>
      <c r="E1" s="1" t="s">
        <v>4</v>
      </c>
      <c r="G1" s="2" t="s">
        <v>29</v>
      </c>
      <c r="I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  <c r="C3" s="0" t="n">
        <v>0</v>
      </c>
      <c r="E3" s="1" t="n">
        <f aca="false">C3/4.49651</f>
        <v>0</v>
      </c>
      <c r="G3" s="2" t="n">
        <f aca="false">C3/21963</f>
        <v>0</v>
      </c>
      <c r="I3" s="0" t="s">
        <v>33</v>
      </c>
      <c r="J3" s="0" t="n">
        <v>100</v>
      </c>
    </row>
    <row r="4" customFormat="false" ht="12.75" hidden="false" customHeight="false" outlineLevel="0" collapsed="false">
      <c r="A4" s="0" t="n">
        <v>-350</v>
      </c>
      <c r="C4" s="0" t="n">
        <v>0</v>
      </c>
      <c r="E4" s="1" t="n">
        <f aca="false">C4/4.49651</f>
        <v>0</v>
      </c>
      <c r="G4" s="2" t="n">
        <f aca="false">C4/21963</f>
        <v>0</v>
      </c>
      <c r="I4" s="0" t="s">
        <v>34</v>
      </c>
      <c r="J4" s="0" t="n">
        <v>210</v>
      </c>
    </row>
    <row r="5" customFormat="false" ht="12.75" hidden="false" customHeight="false" outlineLevel="0" collapsed="false">
      <c r="A5" s="0" t="n">
        <v>-300</v>
      </c>
      <c r="C5" s="0" t="n">
        <v>0</v>
      </c>
      <c r="E5" s="1" t="n">
        <f aca="false">C5/4.49651</f>
        <v>0</v>
      </c>
      <c r="G5" s="2" t="n">
        <f aca="false">C5/21963</f>
        <v>0</v>
      </c>
      <c r="I5" s="0" t="s">
        <v>35</v>
      </c>
      <c r="J5" s="0" t="n">
        <v>370</v>
      </c>
    </row>
    <row r="6" customFormat="false" ht="12.75" hidden="false" customHeight="false" outlineLevel="0" collapsed="false">
      <c r="A6" s="0" t="n">
        <v>-250</v>
      </c>
      <c r="C6" s="0" t="n">
        <v>0</v>
      </c>
      <c r="E6" s="1" t="n">
        <f aca="false">C6/4.49651</f>
        <v>0</v>
      </c>
      <c r="G6" s="2" t="n">
        <f aca="false">C6/21963</f>
        <v>0</v>
      </c>
      <c r="I6" s="0" t="s">
        <v>36</v>
      </c>
      <c r="J6" s="0" t="n">
        <v>575</v>
      </c>
    </row>
    <row r="7" customFormat="false" ht="12.75" hidden="false" customHeight="false" outlineLevel="0" collapsed="false">
      <c r="A7" s="0" t="n">
        <v>-200</v>
      </c>
      <c r="C7" s="0" t="n">
        <v>1</v>
      </c>
      <c r="E7" s="1" t="n">
        <f aca="false">C7/4.49651</f>
        <v>0.222394701668627</v>
      </c>
      <c r="G7" s="2" t="n">
        <f aca="false">C7/21963</f>
        <v>4.5531120520876E-005</v>
      </c>
    </row>
    <row r="8" customFormat="false" ht="12.75" hidden="false" customHeight="false" outlineLevel="0" collapsed="false">
      <c r="A8" s="0" t="n">
        <v>-150</v>
      </c>
      <c r="C8" s="0" t="n">
        <v>2</v>
      </c>
      <c r="E8" s="1" t="n">
        <f aca="false">C8/4.49651</f>
        <v>0.444789403337255</v>
      </c>
      <c r="G8" s="2" t="n">
        <f aca="false">C8/21963</f>
        <v>9.1062241041752E-005</v>
      </c>
    </row>
    <row r="9" customFormat="false" ht="12.75" hidden="false" customHeight="false" outlineLevel="0" collapsed="false">
      <c r="A9" s="0" t="n">
        <v>-100</v>
      </c>
      <c r="C9" s="0" t="n">
        <v>14</v>
      </c>
      <c r="E9" s="1" t="n">
        <f aca="false">C9/4.49651</f>
        <v>3.11352582336078</v>
      </c>
      <c r="G9" s="2" t="n">
        <f aca="false">C9/21963</f>
        <v>0.000637435687292264</v>
      </c>
    </row>
    <row r="10" customFormat="false" ht="12.75" hidden="false" customHeight="false" outlineLevel="0" collapsed="false">
      <c r="A10" s="0" t="n">
        <v>-50</v>
      </c>
      <c r="C10" s="0" t="n">
        <v>80</v>
      </c>
      <c r="E10" s="1" t="n">
        <f aca="false">C10/4.49651</f>
        <v>17.7915761334902</v>
      </c>
      <c r="G10" s="2" t="n">
        <f aca="false">C10/21963</f>
        <v>0.00364248964167008</v>
      </c>
    </row>
    <row r="11" customFormat="false" ht="12.75" hidden="false" customHeight="false" outlineLevel="0" collapsed="false">
      <c r="A11" s="0" t="n">
        <v>0</v>
      </c>
      <c r="C11" s="0" t="n">
        <v>287</v>
      </c>
      <c r="E11" s="1" t="n">
        <f aca="false">C11/4.49651</f>
        <v>63.8272793788961</v>
      </c>
      <c r="G11" s="2" t="n">
        <f aca="false">C11/21963</f>
        <v>0.0130674315894914</v>
      </c>
    </row>
    <row r="12" customFormat="false" ht="12.75" hidden="false" customHeight="false" outlineLevel="0" collapsed="false">
      <c r="A12" s="0" t="n">
        <v>50</v>
      </c>
      <c r="C12" s="0" t="n">
        <v>696</v>
      </c>
      <c r="E12" s="1" t="n">
        <f aca="false">C12/4.49651</f>
        <v>154.786712361365</v>
      </c>
      <c r="G12" s="2" t="n">
        <f aca="false">C12/21963</f>
        <v>0.0316896598825297</v>
      </c>
    </row>
    <row r="13" customFormat="false" ht="12.75" hidden="false" customHeight="false" outlineLevel="0" collapsed="false">
      <c r="A13" s="0" t="n">
        <v>100</v>
      </c>
      <c r="C13" s="0" t="n">
        <v>596</v>
      </c>
      <c r="E13" s="1" t="n">
        <f aca="false">C13/4.49651</f>
        <v>132.547242194502</v>
      </c>
      <c r="G13" s="2" t="n">
        <f aca="false">C13/21963</f>
        <v>0.0271365478304421</v>
      </c>
    </row>
    <row r="14" customFormat="false" ht="12.75" hidden="false" customHeight="false" outlineLevel="0" collapsed="false">
      <c r="A14" s="0" t="n">
        <v>150</v>
      </c>
      <c r="C14" s="0" t="n">
        <v>688</v>
      </c>
      <c r="E14" s="1" t="n">
        <f aca="false">C14/4.49651</f>
        <v>153.007554748016</v>
      </c>
      <c r="G14" s="2" t="n">
        <f aca="false">C14/21963</f>
        <v>0.0313254109183627</v>
      </c>
    </row>
    <row r="15" customFormat="false" ht="12.75" hidden="false" customHeight="false" outlineLevel="0" collapsed="false">
      <c r="A15" s="0" t="n">
        <v>200</v>
      </c>
      <c r="C15" s="0" t="n">
        <v>884</v>
      </c>
      <c r="E15" s="1" t="n">
        <f aca="false">C15/4.49651</f>
        <v>196.596916275067</v>
      </c>
      <c r="G15" s="2" t="n">
        <f aca="false">C15/21963</f>
        <v>0.0402495105404544</v>
      </c>
    </row>
    <row r="16" customFormat="false" ht="12.75" hidden="false" customHeight="false" outlineLevel="0" collapsed="false">
      <c r="A16" s="0" t="n">
        <v>250</v>
      </c>
      <c r="C16" s="0" t="n">
        <v>1220</v>
      </c>
      <c r="E16" s="1" t="n">
        <f aca="false">C16/4.49651</f>
        <v>271.321536035726</v>
      </c>
      <c r="G16" s="2" t="n">
        <f aca="false">C16/21963</f>
        <v>0.0555479670354687</v>
      </c>
    </row>
    <row r="17" customFormat="false" ht="12.75" hidden="false" customHeight="false" outlineLevel="0" collapsed="false">
      <c r="A17" s="0" t="n">
        <v>300</v>
      </c>
      <c r="C17" s="0" t="n">
        <v>1588</v>
      </c>
      <c r="E17" s="1" t="n">
        <f aca="false">C17/4.49651</f>
        <v>353.16278624978</v>
      </c>
      <c r="G17" s="2" t="n">
        <f aca="false">C17/21963</f>
        <v>0.0723034193871511</v>
      </c>
    </row>
    <row r="18" customFormat="false" ht="12.75" hidden="false" customHeight="false" outlineLevel="0" collapsed="false">
      <c r="A18" s="0" t="n">
        <v>350</v>
      </c>
      <c r="C18" s="0" t="n">
        <v>1996</v>
      </c>
      <c r="E18" s="1" t="n">
        <f aca="false">C18/4.49651</f>
        <v>443.89982453058</v>
      </c>
      <c r="G18" s="2" t="n">
        <f aca="false">C18/21963</f>
        <v>0.0908801165596685</v>
      </c>
    </row>
    <row r="19" customFormat="false" ht="12.75" hidden="false" customHeight="false" outlineLevel="0" collapsed="false">
      <c r="A19" s="0" t="n">
        <v>400</v>
      </c>
      <c r="C19" s="0" t="n">
        <v>2656</v>
      </c>
      <c r="E19" s="1" t="n">
        <f aca="false">C19/4.49651</f>
        <v>590.680327631875</v>
      </c>
      <c r="G19" s="2" t="n">
        <f aca="false">C19/21963</f>
        <v>0.120930656103447</v>
      </c>
    </row>
    <row r="20" customFormat="false" ht="12.75" hidden="false" customHeight="false" outlineLevel="0" collapsed="false">
      <c r="A20" s="0" t="n">
        <v>450</v>
      </c>
      <c r="C20" s="0" t="n">
        <v>3300</v>
      </c>
      <c r="E20" s="1" t="n">
        <f aca="false">C20/4.49651</f>
        <v>733.902515506471</v>
      </c>
      <c r="G20" s="2" t="n">
        <f aca="false">C20/21963</f>
        <v>0.150252697718891</v>
      </c>
    </row>
    <row r="21" customFormat="false" ht="12.75" hidden="false" customHeight="false" outlineLevel="0" collapsed="false">
      <c r="A21" s="0" t="n">
        <v>500</v>
      </c>
      <c r="C21" s="0" t="n">
        <v>3379</v>
      </c>
      <c r="E21" s="1" t="n">
        <f aca="false">C21/4.49651</f>
        <v>751.471696938292</v>
      </c>
      <c r="G21" s="2" t="n">
        <f aca="false">C21/21963</f>
        <v>0.15384965624004</v>
      </c>
    </row>
    <row r="22" customFormat="false" ht="12.75" hidden="false" customHeight="false" outlineLevel="0" collapsed="false">
      <c r="A22" s="0" t="n">
        <v>550</v>
      </c>
      <c r="C22" s="0" t="n">
        <v>2522</v>
      </c>
      <c r="E22" s="1" t="n">
        <f aca="false">C22/4.49651</f>
        <v>560.879437608278</v>
      </c>
      <c r="G22" s="2" t="n">
        <f aca="false">C22/21963</f>
        <v>0.114829485953649</v>
      </c>
    </row>
    <row r="23" customFormat="false" ht="12.75" hidden="false" customHeight="false" outlineLevel="0" collapsed="false">
      <c r="A23" s="0" t="n">
        <v>600</v>
      </c>
      <c r="C23" s="0" t="n">
        <v>1324</v>
      </c>
      <c r="E23" s="1" t="n">
        <f aca="false">C23/4.49651</f>
        <v>294.450585009263</v>
      </c>
      <c r="G23" s="2" t="n">
        <f aca="false">C23/21963</f>
        <v>0.0602832035696399</v>
      </c>
    </row>
    <row r="24" customFormat="false" ht="12.75" hidden="false" customHeight="false" outlineLevel="0" collapsed="false">
      <c r="A24" s="0" t="n">
        <v>650</v>
      </c>
      <c r="C24" s="0" t="n">
        <v>512</v>
      </c>
      <c r="E24" s="1" t="n">
        <f aca="false">C24/4.49651</f>
        <v>113.866087254337</v>
      </c>
      <c r="G24" s="2" t="n">
        <f aca="false">C24/21963</f>
        <v>0.0233119337066885</v>
      </c>
    </row>
    <row r="25" customFormat="false" ht="12.75" hidden="false" customHeight="false" outlineLevel="0" collapsed="false">
      <c r="A25" s="0" t="n">
        <v>700</v>
      </c>
      <c r="C25" s="0" t="n">
        <v>148</v>
      </c>
      <c r="E25" s="1" t="n">
        <f aca="false">C25/4.49651</f>
        <v>32.9144158469569</v>
      </c>
      <c r="G25" s="2" t="n">
        <f aca="false">C25/21963</f>
        <v>0.00673860583708965</v>
      </c>
    </row>
    <row r="26" customFormat="false" ht="12.75" hidden="false" customHeight="false" outlineLevel="0" collapsed="false">
      <c r="A26" s="0" t="n">
        <v>750</v>
      </c>
      <c r="C26" s="0" t="n">
        <v>51</v>
      </c>
      <c r="E26" s="1" t="n">
        <f aca="false">C26/4.49651</f>
        <v>11.3421297851</v>
      </c>
      <c r="G26" s="2" t="n">
        <f aca="false">C26/21963</f>
        <v>0.00232208714656468</v>
      </c>
    </row>
    <row r="27" customFormat="false" ht="12.75" hidden="false" customHeight="false" outlineLevel="0" collapsed="false">
      <c r="A27" s="0" t="n">
        <v>800</v>
      </c>
      <c r="C27" s="0" t="n">
        <v>11</v>
      </c>
      <c r="E27" s="1" t="n">
        <f aca="false">C27/4.49651</f>
        <v>2.4463417183549</v>
      </c>
      <c r="G27" s="2" t="n">
        <f aca="false">C27/21963</f>
        <v>0.000500842325729636</v>
      </c>
    </row>
    <row r="28" customFormat="false" ht="12.75" hidden="false" customHeight="false" outlineLevel="0" collapsed="false">
      <c r="A28" s="0" t="n">
        <v>850</v>
      </c>
      <c r="C28" s="0" t="n">
        <v>5</v>
      </c>
      <c r="E28" s="1" t="n">
        <f aca="false">C28/4.49651</f>
        <v>1.11197350834314</v>
      </c>
      <c r="G28" s="2" t="n">
        <f aca="false">C28/21963</f>
        <v>0.00022765560260438</v>
      </c>
    </row>
    <row r="29" customFormat="false" ht="12.75" hidden="false" customHeight="false" outlineLevel="0" collapsed="false">
      <c r="A29" s="0" t="n">
        <v>900</v>
      </c>
      <c r="C29" s="0" t="n">
        <v>3</v>
      </c>
      <c r="E29" s="1" t="n">
        <f aca="false">C29/4.49651</f>
        <v>0.667184105005882</v>
      </c>
      <c r="G29" s="2" t="n">
        <f aca="false">C29/21963</f>
        <v>0.000136593361562628</v>
      </c>
    </row>
    <row r="30" customFormat="false" ht="12.75" hidden="false" customHeight="false" outlineLevel="0" collapsed="false">
      <c r="A30" s="0" t="n">
        <v>950</v>
      </c>
      <c r="E30" s="1" t="n">
        <f aca="false">C30/4.49651</f>
        <v>0</v>
      </c>
      <c r="G30" s="2" t="n">
        <f aca="false">C30/21963</f>
        <v>0</v>
      </c>
    </row>
    <row r="31" customFormat="false" ht="12.75" hidden="false" customHeight="false" outlineLevel="0" collapsed="false">
      <c r="A31" s="0" t="n">
        <v>1000</v>
      </c>
      <c r="E31" s="1" t="n">
        <f aca="false">C31/4.49651</f>
        <v>0</v>
      </c>
      <c r="G31" s="2" t="n">
        <f aca="false">C31/21963</f>
        <v>0</v>
      </c>
    </row>
    <row r="32" customFormat="false" ht="12.75" hidden="false" customHeight="false" outlineLevel="0" collapsed="false">
      <c r="A32" s="0" t="n">
        <v>1050</v>
      </c>
      <c r="E32" s="1" t="n">
        <f aca="false">C32/4.49651</f>
        <v>0</v>
      </c>
      <c r="G32" s="2" t="n">
        <f aca="false">C32/21963</f>
        <v>0</v>
      </c>
    </row>
    <row r="33" customFormat="false" ht="12.75" hidden="false" customHeight="false" outlineLevel="0" collapsed="false">
      <c r="A33" s="0" t="n">
        <v>1100</v>
      </c>
      <c r="E33" s="1" t="n">
        <f aca="false">C33/4.49651</f>
        <v>0</v>
      </c>
      <c r="G33" s="2" t="n">
        <f aca="false">C33/21963</f>
        <v>0</v>
      </c>
    </row>
    <row r="34" customFormat="false" ht="12.75" hidden="false" customHeight="false" outlineLevel="0" collapsed="false">
      <c r="A34" s="0" t="n">
        <v>1150</v>
      </c>
      <c r="E34" s="1" t="n">
        <f aca="false">C34/4.49651</f>
        <v>0</v>
      </c>
      <c r="G34" s="2" t="n">
        <f aca="false">C34/21963</f>
        <v>0</v>
      </c>
    </row>
    <row r="35" customFormat="false" ht="12.75" hidden="false" customHeight="false" outlineLevel="0" collapsed="false">
      <c r="A35" s="0" t="n">
        <v>1200</v>
      </c>
      <c r="E35" s="1" t="n">
        <f aca="false">C35/4.49651</f>
        <v>0</v>
      </c>
      <c r="G35" s="2" t="n">
        <f aca="false">C35/21963</f>
        <v>0</v>
      </c>
    </row>
    <row r="36" customFormat="false" ht="12.75" hidden="false" customHeight="false" outlineLevel="0" collapsed="false">
      <c r="A36" s="0" t="n">
        <v>1250</v>
      </c>
      <c r="E36" s="1" t="n">
        <f aca="false">C36/4.49651</f>
        <v>0</v>
      </c>
      <c r="G36" s="2" t="n">
        <f aca="false">C36/21963</f>
        <v>0</v>
      </c>
    </row>
    <row r="37" customFormat="false" ht="12.75" hidden="false" customHeight="false" outlineLevel="0" collapsed="false">
      <c r="A37" s="0" t="n">
        <v>1300</v>
      </c>
      <c r="E37" s="1" t="n">
        <f aca="false">C37/4.49651</f>
        <v>0</v>
      </c>
      <c r="G37" s="2" t="n">
        <f aca="false">C37/21963</f>
        <v>0</v>
      </c>
    </row>
    <row r="38" customFormat="false" ht="12.75" hidden="false" customHeight="false" outlineLevel="0" collapsed="false">
      <c r="A38" s="0" t="s">
        <v>37</v>
      </c>
      <c r="E38" s="1" t="n">
        <f aca="false">C38/4.49651</f>
        <v>0</v>
      </c>
      <c r="G38" s="2" t="n">
        <f aca="false">C38/21963</f>
        <v>0</v>
      </c>
    </row>
    <row r="40" customFormat="false" ht="12.75" hidden="false" customHeight="false" outlineLevel="0" collapsed="false">
      <c r="A40" s="0" t="s">
        <v>38</v>
      </c>
      <c r="C40" s="0" t="n">
        <f aca="false">SUM(C3:C38)</f>
        <v>21963</v>
      </c>
      <c r="G40" s="2" t="n">
        <f aca="false">SUM(G3:G38)</f>
        <v>1</v>
      </c>
    </row>
    <row r="42" customFormat="false" ht="12.75" hidden="false" customHeight="false" outlineLevel="0" collapsed="false">
      <c r="A42" s="0" t="s">
        <v>4</v>
      </c>
      <c r="C42" s="4" t="n">
        <f aca="false">C40/4.49651</f>
        <v>4884.45483274807</v>
      </c>
      <c r="D42" s="4"/>
      <c r="E42" s="1" t="n">
        <f aca="false">SUM(E3:E39)</f>
        <v>4884.454832748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20:39:01Z</dcterms:created>
  <dc:creator>smhoward</dc:creator>
  <dc:description/>
  <dc:language>en-US</dc:language>
  <cp:lastModifiedBy>Computer Services Branch</cp:lastModifiedBy>
  <cp:lastPrinted>2004-05-12T16:44:13Z</cp:lastPrinted>
  <dcterms:modified xsi:type="dcterms:W3CDTF">2005-04-18T16:45:33Z</dcterms:modified>
  <cp:revision>0</cp:revision>
  <dc:subject/>
  <dc:title/>
</cp:coreProperties>
</file>